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Dundee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B$2:$B$31</c:f>
              <c:numCache>
                <c:formatCode>General</c:formatCode>
                <c:ptCount val="30"/>
                <c:pt idx="0">
                  <c:v>0.775</c:v>
                </c:pt>
                <c:pt idx="1">
                  <c:v>0.606</c:v>
                </c:pt>
                <c:pt idx="2">
                  <c:v>0.704</c:v>
                </c:pt>
                <c:pt idx="3">
                  <c:v>0.493</c:v>
                </c:pt>
                <c:pt idx="4">
                  <c:v>0.93</c:v>
                </c:pt>
                <c:pt idx="5">
                  <c:v>0.408</c:v>
                </c:pt>
                <c:pt idx="6">
                  <c:v>0.732</c:v>
                </c:pt>
                <c:pt idx="7">
                  <c:v>0.648</c:v>
                </c:pt>
                <c:pt idx="8">
                  <c:v>0.493</c:v>
                </c:pt>
                <c:pt idx="9">
                  <c:v>0.845</c:v>
                </c:pt>
                <c:pt idx="10">
                  <c:v>0.324</c:v>
                </c:pt>
                <c:pt idx="11">
                  <c:v>0.944</c:v>
                </c:pt>
                <c:pt idx="12">
                  <c:v>0.944</c:v>
                </c:pt>
                <c:pt idx="13">
                  <c:v>0.93</c:v>
                </c:pt>
                <c:pt idx="14">
                  <c:v>1</c:v>
                </c:pt>
                <c:pt idx="15">
                  <c:v>0.746</c:v>
                </c:pt>
                <c:pt idx="16">
                  <c:v>0.648</c:v>
                </c:pt>
                <c:pt idx="17">
                  <c:v>0.704</c:v>
                </c:pt>
                <c:pt idx="18">
                  <c:v>0.408</c:v>
                </c:pt>
                <c:pt idx="19">
                  <c:v>0.648</c:v>
                </c:pt>
                <c:pt idx="20">
                  <c:v>0.845</c:v>
                </c:pt>
                <c:pt idx="21">
                  <c:v>0.958</c:v>
                </c:pt>
                <c:pt idx="22">
                  <c:v>0.507</c:v>
                </c:pt>
                <c:pt idx="23">
                  <c:v>0.549</c:v>
                </c:pt>
                <c:pt idx="24">
                  <c:v>0.62</c:v>
                </c:pt>
                <c:pt idx="25">
                  <c:v>0.775</c:v>
                </c:pt>
                <c:pt idx="26">
                  <c:v>0.789</c:v>
                </c:pt>
                <c:pt idx="27">
                  <c:v>0.718</c:v>
                </c:pt>
                <c:pt idx="28">
                  <c:v>0.479</c:v>
                </c:pt>
                <c:pt idx="29">
                  <c:v>0.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4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246"/>
        <c:axId val="27952338"/>
      </c:lineChart>
      <c:catAx>
        <c:axId val="4973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338"/>
        <c:crossesAt val="0"/>
        <c:auto val="1"/>
        <c:lblAlgn val="ctr"/>
        <c:lblOffset val="100"/>
        <c:noMultiLvlLbl val="0"/>
      </c:catAx>
      <c:valAx>
        <c:axId val="279523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200722558707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246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Dundee Math 4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702582084794"/>
          <c:w val="0.992322338922671"/>
          <c:h val="0.8781744766762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4 P Value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B$33:$B$50</c:f>
              <c:numCache>
                <c:formatCode>General</c:formatCode>
                <c:ptCount val="18"/>
                <c:pt idx="0">
                  <c:v>0.5446</c:v>
                </c:pt>
                <c:pt idx="1">
                  <c:v>0.5211</c:v>
                </c:pt>
                <c:pt idx="2">
                  <c:v>0.4366</c:v>
                </c:pt>
                <c:pt idx="3">
                  <c:v>0.8028</c:v>
                </c:pt>
                <c:pt idx="4">
                  <c:v>0.7324</c:v>
                </c:pt>
                <c:pt idx="5">
                  <c:v>0.6056</c:v>
                </c:pt>
                <c:pt idx="6">
                  <c:v>0.6408</c:v>
                </c:pt>
                <c:pt idx="7">
                  <c:v>0.8521</c:v>
                </c:pt>
                <c:pt idx="8">
                  <c:v>0.6056</c:v>
                </c:pt>
                <c:pt idx="9">
                  <c:v>0.669</c:v>
                </c:pt>
                <c:pt idx="10">
                  <c:v>0.7817</c:v>
                </c:pt>
                <c:pt idx="11">
                  <c:v>0.6056</c:v>
                </c:pt>
                <c:pt idx="12">
                  <c:v>0.8169</c:v>
                </c:pt>
                <c:pt idx="13">
                  <c:v>0.6103</c:v>
                </c:pt>
                <c:pt idx="14">
                  <c:v>0.892</c:v>
                </c:pt>
                <c:pt idx="15">
                  <c:v>0.5845</c:v>
                </c:pt>
                <c:pt idx="16">
                  <c:v>0.4789</c:v>
                </c:pt>
                <c:pt idx="17">
                  <c:v>0.3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4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4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4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75100"/>
        <c:axId val="25954615"/>
      </c:lineChart>
      <c:catAx>
        <c:axId val="48475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615"/>
        <c:crossesAt val="0"/>
        <c:auto val="1"/>
        <c:lblAlgn val="ctr"/>
        <c:lblOffset val="100"/>
        <c:noMultiLvlLbl val="0"/>
      </c:catAx>
      <c:valAx>
        <c:axId val="259546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9500584422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10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775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06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04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493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3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408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732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48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493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845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324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44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44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3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1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746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648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704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408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648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845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58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507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549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62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775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789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718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479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535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446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5211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4366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028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7324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6056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408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521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6056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669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7817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056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8169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6103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892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5845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4789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3521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4T12:29:25Z</cp:lastPrinted>
  <cp:revision>0</cp:revision>
  <dc:subject/>
  <dc:title/>
</cp:coreProperties>
</file>