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lyde-Savannah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Clyde-Savannah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6628</c:v>
                </c:pt>
                <c:pt idx="1">
                  <c:v>0.7442</c:v>
                </c:pt>
                <c:pt idx="2">
                  <c:v>0.6744</c:v>
                </c:pt>
                <c:pt idx="3">
                  <c:v>0.5581</c:v>
                </c:pt>
                <c:pt idx="4">
                  <c:v>0.4302</c:v>
                </c:pt>
                <c:pt idx="5">
                  <c:v>0.6628</c:v>
                </c:pt>
                <c:pt idx="6">
                  <c:v>0.3372</c:v>
                </c:pt>
                <c:pt idx="7">
                  <c:v>0.5581</c:v>
                </c:pt>
                <c:pt idx="8">
                  <c:v>0.7558</c:v>
                </c:pt>
                <c:pt idx="9">
                  <c:v>0.4535</c:v>
                </c:pt>
                <c:pt idx="10">
                  <c:v>0.3721</c:v>
                </c:pt>
                <c:pt idx="11">
                  <c:v>0.8256</c:v>
                </c:pt>
                <c:pt idx="12">
                  <c:v>0.6512</c:v>
                </c:pt>
                <c:pt idx="13">
                  <c:v>0.6047</c:v>
                </c:pt>
                <c:pt idx="14">
                  <c:v>0.9419</c:v>
                </c:pt>
                <c:pt idx="15">
                  <c:v>0.3721</c:v>
                </c:pt>
                <c:pt idx="16">
                  <c:v>0.5698</c:v>
                </c:pt>
                <c:pt idx="17">
                  <c:v>0.6279</c:v>
                </c:pt>
                <c:pt idx="18">
                  <c:v>0.5349</c:v>
                </c:pt>
                <c:pt idx="19">
                  <c:v>0.6744</c:v>
                </c:pt>
                <c:pt idx="20">
                  <c:v>0.6279</c:v>
                </c:pt>
                <c:pt idx="21">
                  <c:v>0.6395</c:v>
                </c:pt>
                <c:pt idx="22">
                  <c:v>0.7093</c:v>
                </c:pt>
                <c:pt idx="23">
                  <c:v>0.4186</c:v>
                </c:pt>
                <c:pt idx="24">
                  <c:v>0.8023</c:v>
                </c:pt>
                <c:pt idx="25">
                  <c:v>0.5233</c:v>
                </c:pt>
                <c:pt idx="26">
                  <c:v>0.4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1678"/>
        <c:axId val="91781343"/>
      </c:lineChart>
      <c:catAx>
        <c:axId val="60351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1343"/>
        <c:crossesAt val="0"/>
        <c:auto val="1"/>
        <c:lblAlgn val="ctr"/>
        <c:lblOffset val="100"/>
        <c:noMultiLvlLbl val="0"/>
      </c:catAx>
      <c:valAx>
        <c:axId val="917813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3383084577114"/>
              <c:y val="0.197269153118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16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Clyde-Savannah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7209</c:v>
                </c:pt>
                <c:pt idx="1">
                  <c:v>0.5291</c:v>
                </c:pt>
                <c:pt idx="2">
                  <c:v>0.4826</c:v>
                </c:pt>
                <c:pt idx="3">
                  <c:v>0.7733</c:v>
                </c:pt>
                <c:pt idx="4">
                  <c:v>0.5233</c:v>
                </c:pt>
                <c:pt idx="5">
                  <c:v>0.6919</c:v>
                </c:pt>
                <c:pt idx="6">
                  <c:v>0.6202</c:v>
                </c:pt>
                <c:pt idx="7">
                  <c:v>0.5969</c:v>
                </c:pt>
                <c:pt idx="8">
                  <c:v>0.2674</c:v>
                </c:pt>
                <c:pt idx="9">
                  <c:v>0.5543</c:v>
                </c:pt>
                <c:pt idx="10">
                  <c:v>0.2442</c:v>
                </c:pt>
                <c:pt idx="11">
                  <c:v>0.624</c:v>
                </c:pt>
                <c:pt idx="12">
                  <c:v>0.5291</c:v>
                </c:pt>
                <c:pt idx="13">
                  <c:v>0.4593</c:v>
                </c:pt>
                <c:pt idx="14">
                  <c:v>0.5</c:v>
                </c:pt>
                <c:pt idx="15">
                  <c:v>0.4651</c:v>
                </c:pt>
                <c:pt idx="16">
                  <c:v>0.657</c:v>
                </c:pt>
                <c:pt idx="17">
                  <c:v>0.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68947"/>
        <c:axId val="78916178"/>
      </c:lineChart>
      <c:catAx>
        <c:axId val="32868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6178"/>
        <c:crossesAt val="0"/>
        <c:auto val="1"/>
        <c:lblAlgn val="ctr"/>
        <c:lblOffset val="100"/>
        <c:noMultiLvlLbl val="0"/>
      </c:catAx>
      <c:valAx>
        <c:axId val="789161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3383084577114"/>
              <c:y val="0.208479438954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9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6628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442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6744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5581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4302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6628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3372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581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7558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4535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3721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256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512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047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419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3721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5698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279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5349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6744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6279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6395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7093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4186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8023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5233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4651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7209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291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4826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733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5233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6919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6202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969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2674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5543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2442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624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5291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593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5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4651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657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907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7T19:11:14Z</cp:lastPrinted>
  <cp:revision>0</cp:revision>
  <dc:subject/>
  <dc:title/>
</cp:coreProperties>
</file>