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2 Math 4 MC " sheetId="1" state="visible" r:id="rId2"/>
    <sheet name="2002 Math 4 pt2" sheetId="2" state="visible" r:id="rId3"/>
    <sheet name="2002 Math 4 P Valu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Canandaigua  </t>
  </si>
  <si>
    <t xml:space="preserve">WFL BOCES</t>
  </si>
  <si>
    <t xml:space="preserve">1A-Q13</t>
  </si>
  <si>
    <t xml:space="preserve">1A-Q23</t>
  </si>
  <si>
    <t xml:space="preserve">1D-Q8</t>
  </si>
  <si>
    <t xml:space="preserve">1D-Q24</t>
  </si>
  <si>
    <t xml:space="preserve">2A-Q9</t>
  </si>
  <si>
    <t xml:space="preserve">2B-Q20</t>
  </si>
  <si>
    <t xml:space="preserve">2C-Q6</t>
  </si>
  <si>
    <t xml:space="preserve">2C-Q18</t>
  </si>
  <si>
    <t xml:space="preserve">2C-Q28</t>
  </si>
  <si>
    <t xml:space="preserve">2D-Q7</t>
  </si>
  <si>
    <t xml:space="preserve">2D-Q27</t>
  </si>
  <si>
    <t xml:space="preserve">2E-Q4</t>
  </si>
  <si>
    <t xml:space="preserve">3A-Q1</t>
  </si>
  <si>
    <t xml:space="preserve">3A-Q2</t>
  </si>
  <si>
    <t xml:space="preserve">3A-Q3</t>
  </si>
  <si>
    <t xml:space="preserve">3A-Q17</t>
  </si>
  <si>
    <t xml:space="preserve">3D-Q16</t>
  </si>
  <si>
    <t xml:space="preserve">4E-Q11</t>
  </si>
  <si>
    <t xml:space="preserve">4E-Q30</t>
  </si>
  <si>
    <t xml:space="preserve">5B-Q10</t>
  </si>
  <si>
    <t xml:space="preserve">5C-Q14</t>
  </si>
  <si>
    <t xml:space="preserve">5F-Q12</t>
  </si>
  <si>
    <t xml:space="preserve">6D-Q21</t>
  </si>
  <si>
    <t xml:space="preserve">6F-Q19</t>
  </si>
  <si>
    <t xml:space="preserve">6H-Q22</t>
  </si>
  <si>
    <t xml:space="preserve">6H-Q25</t>
  </si>
  <si>
    <t xml:space="preserve">7A-Q5</t>
  </si>
  <si>
    <t xml:space="preserve">7A-Q15</t>
  </si>
  <si>
    <t xml:space="preserve">7C-Q29</t>
  </si>
  <si>
    <t xml:space="preserve">7G-Q26</t>
  </si>
  <si>
    <t xml:space="preserve">1A - Q 39</t>
  </si>
  <si>
    <t xml:space="preserve">1D - Q 43</t>
  </si>
  <si>
    <t xml:space="preserve">2A - Q 36</t>
  </si>
  <si>
    <t xml:space="preserve">2B - Q 40</t>
  </si>
  <si>
    <t xml:space="preserve">2D - Q 31</t>
  </si>
  <si>
    <t xml:space="preserve">3A - Q 35</t>
  </si>
  <si>
    <t xml:space="preserve">3A - Q 41</t>
  </si>
  <si>
    <t xml:space="preserve">3B - Q 33</t>
  </si>
  <si>
    <t xml:space="preserve">3B - Q 44</t>
  </si>
  <si>
    <t xml:space="preserve">3D - Q 38</t>
  </si>
  <si>
    <t xml:space="preserve">4C - Q 32</t>
  </si>
  <si>
    <t xml:space="preserve">4E - Q 45</t>
  </si>
  <si>
    <t xml:space="preserve">5D - Q 34</t>
  </si>
  <si>
    <t xml:space="preserve">5D - Q 42</t>
  </si>
  <si>
    <t xml:space="preserve">5E - Q 37</t>
  </si>
  <si>
    <t xml:space="preserve">6F - Q 46</t>
  </si>
  <si>
    <t xml:space="preserve">7B - Q 48</t>
  </si>
  <si>
    <t xml:space="preserve">7G - Q 4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2002 Canandaigua Math 4 
Multiple Cho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0901604505366061"/>
          <c:w val="0.992322338922671"/>
          <c:h val="0.879130804377856"/>
        </c:manualLayout>
      </c:layout>
      <c:lineChart>
        <c:grouping val="standard"/>
        <c:varyColors val="0"/>
        <c:ser>
          <c:idx val="0"/>
          <c:order val="0"/>
          <c:tx>
            <c:strRef>
              <c:f>'2002 Math 4 P Value'!$B$1</c:f>
              <c:strCache>
                <c:ptCount val="1"/>
                <c:pt idx="0">
                  <c:v>Canandaigua 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 Math 4 P Value'!$A$2:$A$31</c:f>
              <c:strCache>
                <c:ptCount val="30"/>
                <c:pt idx="0">
                  <c:v>1A-Q13</c:v>
                </c:pt>
                <c:pt idx="1">
                  <c:v>1A-Q23</c:v>
                </c:pt>
                <c:pt idx="2">
                  <c:v>1D-Q8</c:v>
                </c:pt>
                <c:pt idx="3">
                  <c:v>1D-Q24</c:v>
                </c:pt>
                <c:pt idx="4">
                  <c:v>2A-Q9</c:v>
                </c:pt>
                <c:pt idx="5">
                  <c:v>2B-Q20</c:v>
                </c:pt>
                <c:pt idx="6">
                  <c:v>2C-Q6</c:v>
                </c:pt>
                <c:pt idx="7">
                  <c:v>2C-Q18</c:v>
                </c:pt>
                <c:pt idx="8">
                  <c:v>2C-Q28</c:v>
                </c:pt>
                <c:pt idx="9">
                  <c:v>2D-Q7</c:v>
                </c:pt>
                <c:pt idx="10">
                  <c:v>2D-Q27</c:v>
                </c:pt>
                <c:pt idx="11">
                  <c:v>2E-Q4</c:v>
                </c:pt>
                <c:pt idx="12">
                  <c:v>3A-Q1</c:v>
                </c:pt>
                <c:pt idx="13">
                  <c:v>3A-Q2</c:v>
                </c:pt>
                <c:pt idx="14">
                  <c:v>3A-Q3</c:v>
                </c:pt>
                <c:pt idx="15">
                  <c:v>3A-Q17</c:v>
                </c:pt>
                <c:pt idx="16">
                  <c:v>3D-Q16</c:v>
                </c:pt>
                <c:pt idx="17">
                  <c:v>4E-Q11</c:v>
                </c:pt>
                <c:pt idx="18">
                  <c:v>4E-Q30</c:v>
                </c:pt>
                <c:pt idx="19">
                  <c:v>5B-Q10</c:v>
                </c:pt>
                <c:pt idx="20">
                  <c:v>5C-Q14</c:v>
                </c:pt>
                <c:pt idx="21">
                  <c:v>5F-Q12</c:v>
                </c:pt>
                <c:pt idx="22">
                  <c:v>6D-Q21</c:v>
                </c:pt>
                <c:pt idx="23">
                  <c:v>6F-Q19</c:v>
                </c:pt>
                <c:pt idx="24">
                  <c:v>6H-Q22</c:v>
                </c:pt>
                <c:pt idx="25">
                  <c:v>6H-Q25</c:v>
                </c:pt>
                <c:pt idx="26">
                  <c:v>7A-Q5</c:v>
                </c:pt>
                <c:pt idx="27">
                  <c:v>7A-Q15</c:v>
                </c:pt>
                <c:pt idx="28">
                  <c:v>7C-Q29</c:v>
                </c:pt>
                <c:pt idx="29">
                  <c:v>7G-Q26</c:v>
                </c:pt>
              </c:strCache>
            </c:strRef>
          </c:cat>
          <c:val>
            <c:numRef>
              <c:f>'2002 Math 4 P Value'!$B$2:$B$31</c:f>
              <c:numCache>
                <c:formatCode>General</c:formatCode>
                <c:ptCount val="30"/>
                <c:pt idx="0">
                  <c:v>0.805</c:v>
                </c:pt>
                <c:pt idx="1">
                  <c:v>0.686</c:v>
                </c:pt>
                <c:pt idx="2">
                  <c:v>0.828</c:v>
                </c:pt>
                <c:pt idx="3">
                  <c:v>0.669</c:v>
                </c:pt>
                <c:pt idx="4">
                  <c:v>0.932</c:v>
                </c:pt>
                <c:pt idx="5">
                  <c:v>0.515</c:v>
                </c:pt>
                <c:pt idx="6">
                  <c:v>0.882</c:v>
                </c:pt>
                <c:pt idx="7">
                  <c:v>0.663</c:v>
                </c:pt>
                <c:pt idx="8">
                  <c:v>0.482</c:v>
                </c:pt>
                <c:pt idx="9">
                  <c:v>0.743</c:v>
                </c:pt>
                <c:pt idx="10">
                  <c:v>0.568</c:v>
                </c:pt>
                <c:pt idx="11">
                  <c:v>0.891</c:v>
                </c:pt>
                <c:pt idx="12">
                  <c:v>0.87</c:v>
                </c:pt>
                <c:pt idx="13">
                  <c:v>0.867</c:v>
                </c:pt>
                <c:pt idx="14">
                  <c:v>0.947</c:v>
                </c:pt>
                <c:pt idx="15">
                  <c:v>0.657</c:v>
                </c:pt>
                <c:pt idx="16">
                  <c:v>0.769</c:v>
                </c:pt>
                <c:pt idx="17">
                  <c:v>0.799</c:v>
                </c:pt>
                <c:pt idx="18">
                  <c:v>0.376</c:v>
                </c:pt>
                <c:pt idx="19">
                  <c:v>0.858</c:v>
                </c:pt>
                <c:pt idx="20">
                  <c:v>0.852</c:v>
                </c:pt>
                <c:pt idx="21">
                  <c:v>0.932</c:v>
                </c:pt>
                <c:pt idx="22">
                  <c:v>0.456</c:v>
                </c:pt>
                <c:pt idx="23">
                  <c:v>0.633</c:v>
                </c:pt>
                <c:pt idx="24">
                  <c:v>0.74</c:v>
                </c:pt>
                <c:pt idx="25">
                  <c:v>0.805</c:v>
                </c:pt>
                <c:pt idx="26">
                  <c:v>0.896</c:v>
                </c:pt>
                <c:pt idx="27">
                  <c:v>0.71</c:v>
                </c:pt>
                <c:pt idx="28">
                  <c:v>0.586</c:v>
                </c:pt>
                <c:pt idx="29">
                  <c:v>0.5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 Math 4 P Value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 Math 4 P Value'!$A$2:$A$31</c:f>
              <c:strCache>
                <c:ptCount val="30"/>
                <c:pt idx="0">
                  <c:v>1A-Q13</c:v>
                </c:pt>
                <c:pt idx="1">
                  <c:v>1A-Q23</c:v>
                </c:pt>
                <c:pt idx="2">
                  <c:v>1D-Q8</c:v>
                </c:pt>
                <c:pt idx="3">
                  <c:v>1D-Q24</c:v>
                </c:pt>
                <c:pt idx="4">
                  <c:v>2A-Q9</c:v>
                </c:pt>
                <c:pt idx="5">
                  <c:v>2B-Q20</c:v>
                </c:pt>
                <c:pt idx="6">
                  <c:v>2C-Q6</c:v>
                </c:pt>
                <c:pt idx="7">
                  <c:v>2C-Q18</c:v>
                </c:pt>
                <c:pt idx="8">
                  <c:v>2C-Q28</c:v>
                </c:pt>
                <c:pt idx="9">
                  <c:v>2D-Q7</c:v>
                </c:pt>
                <c:pt idx="10">
                  <c:v>2D-Q27</c:v>
                </c:pt>
                <c:pt idx="11">
                  <c:v>2E-Q4</c:v>
                </c:pt>
                <c:pt idx="12">
                  <c:v>3A-Q1</c:v>
                </c:pt>
                <c:pt idx="13">
                  <c:v>3A-Q2</c:v>
                </c:pt>
                <c:pt idx="14">
                  <c:v>3A-Q3</c:v>
                </c:pt>
                <c:pt idx="15">
                  <c:v>3A-Q17</c:v>
                </c:pt>
                <c:pt idx="16">
                  <c:v>3D-Q16</c:v>
                </c:pt>
                <c:pt idx="17">
                  <c:v>4E-Q11</c:v>
                </c:pt>
                <c:pt idx="18">
                  <c:v>4E-Q30</c:v>
                </c:pt>
                <c:pt idx="19">
                  <c:v>5B-Q10</c:v>
                </c:pt>
                <c:pt idx="20">
                  <c:v>5C-Q14</c:v>
                </c:pt>
                <c:pt idx="21">
                  <c:v>5F-Q12</c:v>
                </c:pt>
                <c:pt idx="22">
                  <c:v>6D-Q21</c:v>
                </c:pt>
                <c:pt idx="23">
                  <c:v>6F-Q19</c:v>
                </c:pt>
                <c:pt idx="24">
                  <c:v>6H-Q22</c:v>
                </c:pt>
                <c:pt idx="25">
                  <c:v>6H-Q25</c:v>
                </c:pt>
                <c:pt idx="26">
                  <c:v>7A-Q5</c:v>
                </c:pt>
                <c:pt idx="27">
                  <c:v>7A-Q15</c:v>
                </c:pt>
                <c:pt idx="28">
                  <c:v>7C-Q29</c:v>
                </c:pt>
                <c:pt idx="29">
                  <c:v>7G-Q26</c:v>
                </c:pt>
              </c:strCache>
            </c:strRef>
          </c:cat>
          <c:val>
            <c:numRef>
              <c:f>'2002 Math 4 P Value'!$C$2:$C$31</c:f>
              <c:numCache>
                <c:formatCode>General</c:formatCode>
                <c:ptCount val="30"/>
                <c:pt idx="0">
                  <c:v>0.809</c:v>
                </c:pt>
                <c:pt idx="1">
                  <c:v>0.644</c:v>
                </c:pt>
                <c:pt idx="2">
                  <c:v>0.751</c:v>
                </c:pt>
                <c:pt idx="3">
                  <c:v>0.649</c:v>
                </c:pt>
                <c:pt idx="4">
                  <c:v>0.926</c:v>
                </c:pt>
                <c:pt idx="5">
                  <c:v>0.531</c:v>
                </c:pt>
                <c:pt idx="6">
                  <c:v>0.819</c:v>
                </c:pt>
                <c:pt idx="7">
                  <c:v>0.671</c:v>
                </c:pt>
                <c:pt idx="8">
                  <c:v>0.498</c:v>
                </c:pt>
                <c:pt idx="9">
                  <c:v>0.76</c:v>
                </c:pt>
                <c:pt idx="10">
                  <c:v>0.577</c:v>
                </c:pt>
                <c:pt idx="11">
                  <c:v>0.905</c:v>
                </c:pt>
                <c:pt idx="12">
                  <c:v>0.907</c:v>
                </c:pt>
                <c:pt idx="13">
                  <c:v>0.882</c:v>
                </c:pt>
                <c:pt idx="14">
                  <c:v>0.938</c:v>
                </c:pt>
                <c:pt idx="15">
                  <c:v>0.655</c:v>
                </c:pt>
                <c:pt idx="16">
                  <c:v>0.76</c:v>
                </c:pt>
                <c:pt idx="17">
                  <c:v>0.779</c:v>
                </c:pt>
                <c:pt idx="18">
                  <c:v>0.511</c:v>
                </c:pt>
                <c:pt idx="19">
                  <c:v>0.625</c:v>
                </c:pt>
                <c:pt idx="20">
                  <c:v>0.792</c:v>
                </c:pt>
                <c:pt idx="21">
                  <c:v>0.922</c:v>
                </c:pt>
                <c:pt idx="22">
                  <c:v>0.473</c:v>
                </c:pt>
                <c:pt idx="23">
                  <c:v>0.625</c:v>
                </c:pt>
                <c:pt idx="24">
                  <c:v>0.697</c:v>
                </c:pt>
                <c:pt idx="25">
                  <c:v>0.78</c:v>
                </c:pt>
                <c:pt idx="26">
                  <c:v>0.841</c:v>
                </c:pt>
                <c:pt idx="27">
                  <c:v>0.722</c:v>
                </c:pt>
                <c:pt idx="28">
                  <c:v>0.538</c:v>
                </c:pt>
                <c:pt idx="29">
                  <c:v>0.6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78423"/>
        <c:axId val="2240282"/>
      </c:lineChart>
      <c:catAx>
        <c:axId val="847842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0282"/>
        <c:crossesAt val="0"/>
        <c:auto val="1"/>
        <c:lblAlgn val="ctr"/>
        <c:lblOffset val="100"/>
        <c:noMultiLvlLbl val="0"/>
      </c:catAx>
      <c:valAx>
        <c:axId val="224028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288680056507586"/>
              <c:y val="0.17660184890022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8423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2002 Canandaigua Math 4
Extended Respon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7480607799384"/>
          <c:w val="0.992322338922671"/>
          <c:h val="0.878652640527043"/>
        </c:manualLayout>
      </c:layout>
      <c:lineChart>
        <c:grouping val="standard"/>
        <c:varyColors val="0"/>
        <c:ser>
          <c:idx val="0"/>
          <c:order val="0"/>
          <c:tx>
            <c:strRef>
              <c:f>'2002 Math 4 P Value'!$B$32</c:f>
              <c:strCache>
                <c:ptCount val="1"/>
                <c:pt idx="0">
                  <c:v>Canandaigua 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 Math 4 P Value'!$A$33:$A$50</c:f>
              <c:strCache>
                <c:ptCount val="18"/>
                <c:pt idx="0">
                  <c:v>1A - Q 39</c:v>
                </c:pt>
                <c:pt idx="1">
                  <c:v>1D - Q 43</c:v>
                </c:pt>
                <c:pt idx="2">
                  <c:v>2A - Q 36</c:v>
                </c:pt>
                <c:pt idx="3">
                  <c:v>2B - Q 40</c:v>
                </c:pt>
                <c:pt idx="4">
                  <c:v>2D - Q 31</c:v>
                </c:pt>
                <c:pt idx="5">
                  <c:v>3A - Q 35</c:v>
                </c:pt>
                <c:pt idx="6">
                  <c:v>3A - Q 41</c:v>
                </c:pt>
                <c:pt idx="7">
                  <c:v>3B - Q 33</c:v>
                </c:pt>
                <c:pt idx="8">
                  <c:v>3B - Q 44</c:v>
                </c:pt>
                <c:pt idx="9">
                  <c:v>3D - Q 38</c:v>
                </c:pt>
                <c:pt idx="10">
                  <c:v>4C - Q 32</c:v>
                </c:pt>
                <c:pt idx="11">
                  <c:v>4E - Q 45</c:v>
                </c:pt>
                <c:pt idx="12">
                  <c:v>5D - Q 34</c:v>
                </c:pt>
                <c:pt idx="13">
                  <c:v>5D - Q 42</c:v>
                </c:pt>
                <c:pt idx="14">
                  <c:v>5E - Q 37</c:v>
                </c:pt>
                <c:pt idx="15">
                  <c:v>6F - Q 46</c:v>
                </c:pt>
                <c:pt idx="16">
                  <c:v>7B - Q 48</c:v>
                </c:pt>
                <c:pt idx="17">
                  <c:v>7G - Q 47</c:v>
                </c:pt>
              </c:strCache>
            </c:strRef>
          </c:cat>
          <c:val>
            <c:numRef>
              <c:f>'2002 Math 4 P Value'!$B$33:$B$50</c:f>
              <c:numCache>
                <c:formatCode>General</c:formatCode>
                <c:ptCount val="18"/>
                <c:pt idx="0">
                  <c:v>0.5454</c:v>
                </c:pt>
                <c:pt idx="1">
                  <c:v>0.5488</c:v>
                </c:pt>
                <c:pt idx="2">
                  <c:v>0.5444</c:v>
                </c:pt>
                <c:pt idx="3">
                  <c:v>0.8506</c:v>
                </c:pt>
                <c:pt idx="4">
                  <c:v>0.7944</c:v>
                </c:pt>
                <c:pt idx="5">
                  <c:v>0.6124</c:v>
                </c:pt>
                <c:pt idx="6">
                  <c:v>0.6805</c:v>
                </c:pt>
                <c:pt idx="7">
                  <c:v>0.8314</c:v>
                </c:pt>
                <c:pt idx="8">
                  <c:v>0.6169</c:v>
                </c:pt>
                <c:pt idx="9">
                  <c:v>0.5444</c:v>
                </c:pt>
                <c:pt idx="10">
                  <c:v>0.7914</c:v>
                </c:pt>
                <c:pt idx="11">
                  <c:v>0.6036</c:v>
                </c:pt>
                <c:pt idx="12">
                  <c:v>0.7337</c:v>
                </c:pt>
                <c:pt idx="13">
                  <c:v>0.6331</c:v>
                </c:pt>
                <c:pt idx="14">
                  <c:v>0.8797</c:v>
                </c:pt>
                <c:pt idx="15">
                  <c:v>0.7633</c:v>
                </c:pt>
                <c:pt idx="16">
                  <c:v>0.6045</c:v>
                </c:pt>
                <c:pt idx="17">
                  <c:v>0.4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 Math 4 P Value'!$C$32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 Math 4 P Value'!$A$33:$A$50</c:f>
              <c:strCache>
                <c:ptCount val="18"/>
                <c:pt idx="0">
                  <c:v>1A - Q 39</c:v>
                </c:pt>
                <c:pt idx="1">
                  <c:v>1D - Q 43</c:v>
                </c:pt>
                <c:pt idx="2">
                  <c:v>2A - Q 36</c:v>
                </c:pt>
                <c:pt idx="3">
                  <c:v>2B - Q 40</c:v>
                </c:pt>
                <c:pt idx="4">
                  <c:v>2D - Q 31</c:v>
                </c:pt>
                <c:pt idx="5">
                  <c:v>3A - Q 35</c:v>
                </c:pt>
                <c:pt idx="6">
                  <c:v>3A - Q 41</c:v>
                </c:pt>
                <c:pt idx="7">
                  <c:v>3B - Q 33</c:v>
                </c:pt>
                <c:pt idx="8">
                  <c:v>3B - Q 44</c:v>
                </c:pt>
                <c:pt idx="9">
                  <c:v>3D - Q 38</c:v>
                </c:pt>
                <c:pt idx="10">
                  <c:v>4C - Q 32</c:v>
                </c:pt>
                <c:pt idx="11">
                  <c:v>4E - Q 45</c:v>
                </c:pt>
                <c:pt idx="12">
                  <c:v>5D - Q 34</c:v>
                </c:pt>
                <c:pt idx="13">
                  <c:v>5D - Q 42</c:v>
                </c:pt>
                <c:pt idx="14">
                  <c:v>5E - Q 37</c:v>
                </c:pt>
                <c:pt idx="15">
                  <c:v>6F - Q 46</c:v>
                </c:pt>
                <c:pt idx="16">
                  <c:v>7B - Q 48</c:v>
                </c:pt>
                <c:pt idx="17">
                  <c:v>7G - Q 47</c:v>
                </c:pt>
              </c:strCache>
            </c:strRef>
          </c:cat>
          <c:val>
            <c:numRef>
              <c:f>'2002 Math 4 P Value'!$C$33:$C$50</c:f>
              <c:numCache>
                <c:formatCode>General</c:formatCode>
                <c:ptCount val="18"/>
                <c:pt idx="0">
                  <c:v>0.586</c:v>
                </c:pt>
                <c:pt idx="1">
                  <c:v>0.6357</c:v>
                </c:pt>
                <c:pt idx="2">
                  <c:v>0.5182</c:v>
                </c:pt>
                <c:pt idx="3">
                  <c:v>0.8538</c:v>
                </c:pt>
                <c:pt idx="4">
                  <c:v>0.7807</c:v>
                </c:pt>
                <c:pt idx="5">
                  <c:v>0.5595</c:v>
                </c:pt>
                <c:pt idx="6">
                  <c:v>0.6622</c:v>
                </c:pt>
                <c:pt idx="7">
                  <c:v>0.8434</c:v>
                </c:pt>
                <c:pt idx="8">
                  <c:v>0.5648</c:v>
                </c:pt>
                <c:pt idx="9">
                  <c:v>0.5499</c:v>
                </c:pt>
                <c:pt idx="10">
                  <c:v>0.7882</c:v>
                </c:pt>
                <c:pt idx="11">
                  <c:v>0.6211</c:v>
                </c:pt>
                <c:pt idx="12">
                  <c:v>0.7521</c:v>
                </c:pt>
                <c:pt idx="13">
                  <c:v>0.6077</c:v>
                </c:pt>
                <c:pt idx="14">
                  <c:v>0.7883</c:v>
                </c:pt>
                <c:pt idx="15">
                  <c:v>0.6627</c:v>
                </c:pt>
                <c:pt idx="16">
                  <c:v>0.4955</c:v>
                </c:pt>
                <c:pt idx="17">
                  <c:v>0.47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800907"/>
        <c:axId val="84444397"/>
      </c:lineChart>
      <c:catAx>
        <c:axId val="5580090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44397"/>
        <c:crossesAt val="0"/>
        <c:auto val="1"/>
        <c:lblAlgn val="ctr"/>
        <c:lblOffset val="100"/>
        <c:noMultiLvlLbl val="0"/>
      </c:catAx>
      <c:valAx>
        <c:axId val="8444439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175664885449297"/>
              <c:y val="0.21411114653065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00907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32" activeCellId="0" sqref="A32:C50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2.65"/>
    <col collapsed="false" customWidth="true" hidden="false" outlineLevel="0" max="3" min="3" style="0" width="11.16"/>
  </cols>
  <sheetData>
    <row r="1" customFormat="false" ht="11.25" hidden="false" customHeight="false" outlineLevel="0" collapsed="false">
      <c r="B1" s="0" t="s">
        <v>0</v>
      </c>
      <c r="C1" s="0" t="s">
        <v>1</v>
      </c>
    </row>
    <row r="2" customFormat="false" ht="11.25" hidden="false" customHeight="false" outlineLevel="0" collapsed="false">
      <c r="A2" s="0" t="s">
        <v>2</v>
      </c>
      <c r="B2" s="1" t="n">
        <v>0.805</v>
      </c>
      <c r="C2" s="1" t="n">
        <v>0.809</v>
      </c>
    </row>
    <row r="3" customFormat="false" ht="11.25" hidden="false" customHeight="false" outlineLevel="0" collapsed="false">
      <c r="A3" s="0" t="s">
        <v>3</v>
      </c>
      <c r="B3" s="1" t="n">
        <v>0.686</v>
      </c>
      <c r="C3" s="1" t="n">
        <v>0.644</v>
      </c>
    </row>
    <row r="4" customFormat="false" ht="11.25" hidden="false" customHeight="false" outlineLevel="0" collapsed="false">
      <c r="A4" s="0" t="s">
        <v>4</v>
      </c>
      <c r="B4" s="1" t="n">
        <v>0.828</v>
      </c>
      <c r="C4" s="1" t="n">
        <v>0.751</v>
      </c>
    </row>
    <row r="5" customFormat="false" ht="11.25" hidden="false" customHeight="false" outlineLevel="0" collapsed="false">
      <c r="A5" s="0" t="s">
        <v>5</v>
      </c>
      <c r="B5" s="1" t="n">
        <v>0.669</v>
      </c>
      <c r="C5" s="1" t="n">
        <v>0.649</v>
      </c>
    </row>
    <row r="6" customFormat="false" ht="11.25" hidden="false" customHeight="false" outlineLevel="0" collapsed="false">
      <c r="A6" s="0" t="s">
        <v>6</v>
      </c>
      <c r="B6" s="1" t="n">
        <v>0.932</v>
      </c>
      <c r="C6" s="1" t="n">
        <v>0.926</v>
      </c>
    </row>
    <row r="7" customFormat="false" ht="11.25" hidden="false" customHeight="false" outlineLevel="0" collapsed="false">
      <c r="A7" s="0" t="s">
        <v>7</v>
      </c>
      <c r="B7" s="1" t="n">
        <v>0.515</v>
      </c>
      <c r="C7" s="1" t="n">
        <v>0.531</v>
      </c>
    </row>
    <row r="8" customFormat="false" ht="11.25" hidden="false" customHeight="false" outlineLevel="0" collapsed="false">
      <c r="A8" s="0" t="s">
        <v>8</v>
      </c>
      <c r="B8" s="1" t="n">
        <v>0.882</v>
      </c>
      <c r="C8" s="1" t="n">
        <v>0.819</v>
      </c>
    </row>
    <row r="9" customFormat="false" ht="11.25" hidden="false" customHeight="false" outlineLevel="0" collapsed="false">
      <c r="A9" s="0" t="s">
        <v>9</v>
      </c>
      <c r="B9" s="1" t="n">
        <v>0.663</v>
      </c>
      <c r="C9" s="1" t="n">
        <v>0.671</v>
      </c>
    </row>
    <row r="10" customFormat="false" ht="11.25" hidden="false" customHeight="false" outlineLevel="0" collapsed="false">
      <c r="A10" s="0" t="s">
        <v>10</v>
      </c>
      <c r="B10" s="1" t="n">
        <v>0.482</v>
      </c>
      <c r="C10" s="1" t="n">
        <v>0.498</v>
      </c>
    </row>
    <row r="11" customFormat="false" ht="11.25" hidden="false" customHeight="false" outlineLevel="0" collapsed="false">
      <c r="A11" s="0" t="s">
        <v>11</v>
      </c>
      <c r="B11" s="1" t="n">
        <v>0.743</v>
      </c>
      <c r="C11" s="1" t="n">
        <v>0.76</v>
      </c>
    </row>
    <row r="12" customFormat="false" ht="11.25" hidden="false" customHeight="false" outlineLevel="0" collapsed="false">
      <c r="A12" s="0" t="s">
        <v>12</v>
      </c>
      <c r="B12" s="1" t="n">
        <v>0.568</v>
      </c>
      <c r="C12" s="1" t="n">
        <v>0.577</v>
      </c>
    </row>
    <row r="13" customFormat="false" ht="11.25" hidden="false" customHeight="false" outlineLevel="0" collapsed="false">
      <c r="A13" s="0" t="s">
        <v>13</v>
      </c>
      <c r="B13" s="1" t="n">
        <v>0.891</v>
      </c>
      <c r="C13" s="1" t="n">
        <v>0.905</v>
      </c>
    </row>
    <row r="14" customFormat="false" ht="11.25" hidden="false" customHeight="false" outlineLevel="0" collapsed="false">
      <c r="A14" s="0" t="s">
        <v>14</v>
      </c>
      <c r="B14" s="1" t="n">
        <v>0.87</v>
      </c>
      <c r="C14" s="1" t="n">
        <v>0.907</v>
      </c>
    </row>
    <row r="15" customFormat="false" ht="11.25" hidden="false" customHeight="false" outlineLevel="0" collapsed="false">
      <c r="A15" s="0" t="s">
        <v>15</v>
      </c>
      <c r="B15" s="1" t="n">
        <v>0.867</v>
      </c>
      <c r="C15" s="1" t="n">
        <v>0.882</v>
      </c>
    </row>
    <row r="16" customFormat="false" ht="11.25" hidden="false" customHeight="false" outlineLevel="0" collapsed="false">
      <c r="A16" s="0" t="s">
        <v>16</v>
      </c>
      <c r="B16" s="1" t="n">
        <v>0.947</v>
      </c>
      <c r="C16" s="1" t="n">
        <v>0.938</v>
      </c>
    </row>
    <row r="17" customFormat="false" ht="11.25" hidden="false" customHeight="false" outlineLevel="0" collapsed="false">
      <c r="A17" s="0" t="s">
        <v>17</v>
      </c>
      <c r="B17" s="1" t="n">
        <v>0.657</v>
      </c>
      <c r="C17" s="1" t="n">
        <v>0.655</v>
      </c>
    </row>
    <row r="18" customFormat="false" ht="11.25" hidden="false" customHeight="false" outlineLevel="0" collapsed="false">
      <c r="A18" s="0" t="s">
        <v>18</v>
      </c>
      <c r="B18" s="1" t="n">
        <v>0.769</v>
      </c>
      <c r="C18" s="1" t="n">
        <v>0.76</v>
      </c>
    </row>
    <row r="19" customFormat="false" ht="11.25" hidden="false" customHeight="false" outlineLevel="0" collapsed="false">
      <c r="A19" s="0" t="s">
        <v>19</v>
      </c>
      <c r="B19" s="1" t="n">
        <v>0.799</v>
      </c>
      <c r="C19" s="1" t="n">
        <v>0.779</v>
      </c>
    </row>
    <row r="20" customFormat="false" ht="11.25" hidden="false" customHeight="false" outlineLevel="0" collapsed="false">
      <c r="A20" s="0" t="s">
        <v>20</v>
      </c>
      <c r="B20" s="1" t="n">
        <v>0.376</v>
      </c>
      <c r="C20" s="1" t="n">
        <v>0.511</v>
      </c>
    </row>
    <row r="21" customFormat="false" ht="11.25" hidden="false" customHeight="false" outlineLevel="0" collapsed="false">
      <c r="A21" s="0" t="s">
        <v>21</v>
      </c>
      <c r="B21" s="1" t="n">
        <v>0.858</v>
      </c>
      <c r="C21" s="1" t="n">
        <v>0.625</v>
      </c>
    </row>
    <row r="22" customFormat="false" ht="11.25" hidden="false" customHeight="false" outlineLevel="0" collapsed="false">
      <c r="A22" s="0" t="s">
        <v>22</v>
      </c>
      <c r="B22" s="1" t="n">
        <v>0.852</v>
      </c>
      <c r="C22" s="1" t="n">
        <v>0.792</v>
      </c>
    </row>
    <row r="23" customFormat="false" ht="11.25" hidden="false" customHeight="false" outlineLevel="0" collapsed="false">
      <c r="A23" s="0" t="s">
        <v>23</v>
      </c>
      <c r="B23" s="1" t="n">
        <v>0.932</v>
      </c>
      <c r="C23" s="1" t="n">
        <v>0.922</v>
      </c>
    </row>
    <row r="24" customFormat="false" ht="11.25" hidden="false" customHeight="false" outlineLevel="0" collapsed="false">
      <c r="A24" s="0" t="s">
        <v>24</v>
      </c>
      <c r="B24" s="1" t="n">
        <v>0.456</v>
      </c>
      <c r="C24" s="1" t="n">
        <v>0.473</v>
      </c>
    </row>
    <row r="25" customFormat="false" ht="11.25" hidden="false" customHeight="false" outlineLevel="0" collapsed="false">
      <c r="A25" s="0" t="s">
        <v>25</v>
      </c>
      <c r="B25" s="1" t="n">
        <v>0.633</v>
      </c>
      <c r="C25" s="1" t="n">
        <v>0.625</v>
      </c>
    </row>
    <row r="26" customFormat="false" ht="11.25" hidden="false" customHeight="false" outlineLevel="0" collapsed="false">
      <c r="A26" s="0" t="s">
        <v>26</v>
      </c>
      <c r="B26" s="1" t="n">
        <v>0.74</v>
      </c>
      <c r="C26" s="1" t="n">
        <v>0.697</v>
      </c>
    </row>
    <row r="27" customFormat="false" ht="11.25" hidden="false" customHeight="false" outlineLevel="0" collapsed="false">
      <c r="A27" s="0" t="s">
        <v>27</v>
      </c>
      <c r="B27" s="1" t="n">
        <v>0.805</v>
      </c>
      <c r="C27" s="1" t="n">
        <v>0.78</v>
      </c>
    </row>
    <row r="28" customFormat="false" ht="11.25" hidden="false" customHeight="false" outlineLevel="0" collapsed="false">
      <c r="A28" s="0" t="s">
        <v>28</v>
      </c>
      <c r="B28" s="1" t="n">
        <v>0.896</v>
      </c>
      <c r="C28" s="1" t="n">
        <v>0.841</v>
      </c>
    </row>
    <row r="29" customFormat="false" ht="11.25" hidden="false" customHeight="false" outlineLevel="0" collapsed="false">
      <c r="A29" s="0" t="s">
        <v>29</v>
      </c>
      <c r="B29" s="1" t="n">
        <v>0.71</v>
      </c>
      <c r="C29" s="1" t="n">
        <v>0.722</v>
      </c>
    </row>
    <row r="30" customFormat="false" ht="11.25" hidden="false" customHeight="false" outlineLevel="0" collapsed="false">
      <c r="A30" s="0" t="s">
        <v>30</v>
      </c>
      <c r="B30" s="1" t="n">
        <v>0.586</v>
      </c>
      <c r="C30" s="1" t="n">
        <v>0.538</v>
      </c>
    </row>
    <row r="31" customFormat="false" ht="11.25" hidden="false" customHeight="false" outlineLevel="0" collapsed="false">
      <c r="A31" s="0" t="s">
        <v>31</v>
      </c>
      <c r="B31" s="1" t="n">
        <v>0.586</v>
      </c>
      <c r="C31" s="1" t="n">
        <v>0.601</v>
      </c>
    </row>
    <row r="32" customFormat="false" ht="11.25" hidden="false" customHeight="false" outlineLevel="0" collapsed="false">
      <c r="B32" s="0" t="s">
        <v>0</v>
      </c>
      <c r="C32" s="0" t="s">
        <v>1</v>
      </c>
    </row>
    <row r="33" customFormat="false" ht="11.25" hidden="false" customHeight="false" outlineLevel="0" collapsed="false">
      <c r="A33" s="0" t="s">
        <v>32</v>
      </c>
      <c r="B33" s="1" t="n">
        <v>0.5454</v>
      </c>
      <c r="C33" s="1" t="n">
        <v>0.586</v>
      </c>
    </row>
    <row r="34" customFormat="false" ht="11.25" hidden="false" customHeight="false" outlineLevel="0" collapsed="false">
      <c r="A34" s="0" t="s">
        <v>33</v>
      </c>
      <c r="B34" s="1" t="n">
        <v>0.5488</v>
      </c>
      <c r="C34" s="1" t="n">
        <v>0.6357</v>
      </c>
    </row>
    <row r="35" customFormat="false" ht="11.25" hidden="false" customHeight="false" outlineLevel="0" collapsed="false">
      <c r="A35" s="0" t="s">
        <v>34</v>
      </c>
      <c r="B35" s="1" t="n">
        <v>0.5444</v>
      </c>
      <c r="C35" s="1" t="n">
        <v>0.5182</v>
      </c>
    </row>
    <row r="36" customFormat="false" ht="11.25" hidden="false" customHeight="false" outlineLevel="0" collapsed="false">
      <c r="A36" s="0" t="s">
        <v>35</v>
      </c>
      <c r="B36" s="1" t="n">
        <v>0.8506</v>
      </c>
      <c r="C36" s="1" t="n">
        <v>0.8538</v>
      </c>
    </row>
    <row r="37" customFormat="false" ht="11.25" hidden="false" customHeight="false" outlineLevel="0" collapsed="false">
      <c r="A37" s="0" t="s">
        <v>36</v>
      </c>
      <c r="B37" s="1" t="n">
        <v>0.7944</v>
      </c>
      <c r="C37" s="1" t="n">
        <v>0.7807</v>
      </c>
    </row>
    <row r="38" customFormat="false" ht="11.25" hidden="false" customHeight="false" outlineLevel="0" collapsed="false">
      <c r="A38" s="0" t="s">
        <v>37</v>
      </c>
      <c r="B38" s="1" t="n">
        <v>0.6124</v>
      </c>
      <c r="C38" s="1" t="n">
        <v>0.5595</v>
      </c>
    </row>
    <row r="39" customFormat="false" ht="11.25" hidden="false" customHeight="false" outlineLevel="0" collapsed="false">
      <c r="A39" s="0" t="s">
        <v>38</v>
      </c>
      <c r="B39" s="1" t="n">
        <v>0.6805</v>
      </c>
      <c r="C39" s="1" t="n">
        <v>0.6622</v>
      </c>
    </row>
    <row r="40" customFormat="false" ht="11.25" hidden="false" customHeight="false" outlineLevel="0" collapsed="false">
      <c r="A40" s="0" t="s">
        <v>39</v>
      </c>
      <c r="B40" s="1" t="n">
        <v>0.8314</v>
      </c>
      <c r="C40" s="1" t="n">
        <v>0.8434</v>
      </c>
    </row>
    <row r="41" customFormat="false" ht="11.25" hidden="false" customHeight="false" outlineLevel="0" collapsed="false">
      <c r="A41" s="0" t="s">
        <v>40</v>
      </c>
      <c r="B41" s="1" t="n">
        <v>0.6169</v>
      </c>
      <c r="C41" s="1" t="n">
        <v>0.5648</v>
      </c>
    </row>
    <row r="42" customFormat="false" ht="11.25" hidden="false" customHeight="false" outlineLevel="0" collapsed="false">
      <c r="A42" s="0" t="s">
        <v>41</v>
      </c>
      <c r="B42" s="1" t="n">
        <v>0.5444</v>
      </c>
      <c r="C42" s="1" t="n">
        <v>0.5499</v>
      </c>
    </row>
    <row r="43" customFormat="false" ht="11.25" hidden="false" customHeight="false" outlineLevel="0" collapsed="false">
      <c r="A43" s="0" t="s">
        <v>42</v>
      </c>
      <c r="B43" s="1" t="n">
        <v>0.7914</v>
      </c>
      <c r="C43" s="1" t="n">
        <v>0.7882</v>
      </c>
    </row>
    <row r="44" customFormat="false" ht="11.25" hidden="false" customHeight="false" outlineLevel="0" collapsed="false">
      <c r="A44" s="0" t="s">
        <v>43</v>
      </c>
      <c r="B44" s="1" t="n">
        <v>0.6036</v>
      </c>
      <c r="C44" s="1" t="n">
        <v>0.6211</v>
      </c>
    </row>
    <row r="45" customFormat="false" ht="11.25" hidden="false" customHeight="false" outlineLevel="0" collapsed="false">
      <c r="A45" s="0" t="s">
        <v>44</v>
      </c>
      <c r="B45" s="1" t="n">
        <v>0.7337</v>
      </c>
      <c r="C45" s="1" t="n">
        <v>0.7521</v>
      </c>
    </row>
    <row r="46" customFormat="false" ht="11.25" hidden="false" customHeight="false" outlineLevel="0" collapsed="false">
      <c r="A46" s="0" t="s">
        <v>45</v>
      </c>
      <c r="B46" s="1" t="n">
        <v>0.6331</v>
      </c>
      <c r="C46" s="1" t="n">
        <v>0.6077</v>
      </c>
    </row>
    <row r="47" customFormat="false" ht="11.25" hidden="false" customHeight="false" outlineLevel="0" collapsed="false">
      <c r="A47" s="0" t="s">
        <v>46</v>
      </c>
      <c r="B47" s="1" t="n">
        <v>0.8797</v>
      </c>
      <c r="C47" s="1" t="n">
        <v>0.7883</v>
      </c>
    </row>
    <row r="48" customFormat="false" ht="11.25" hidden="false" customHeight="false" outlineLevel="0" collapsed="false">
      <c r="A48" s="0" t="s">
        <v>47</v>
      </c>
      <c r="B48" s="1" t="n">
        <v>0.7633</v>
      </c>
      <c r="C48" s="1" t="n">
        <v>0.6627</v>
      </c>
    </row>
    <row r="49" customFormat="false" ht="11.25" hidden="false" customHeight="false" outlineLevel="0" collapsed="false">
      <c r="A49" s="0" t="s">
        <v>48</v>
      </c>
      <c r="B49" s="1" t="n">
        <v>0.6045</v>
      </c>
      <c r="C49" s="1" t="n">
        <v>0.4955</v>
      </c>
    </row>
    <row r="50" customFormat="false" ht="11.25" hidden="false" customHeight="false" outlineLevel="0" collapsed="false">
      <c r="A50" s="0" t="s">
        <v>49</v>
      </c>
      <c r="B50" s="1" t="n">
        <v>0.466</v>
      </c>
      <c r="C50" s="1" t="n">
        <v>0.47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14:08:17Z</dcterms:created>
  <dc:creator>ttripolone</dc:creator>
  <dc:description/>
  <dc:language>en-US</dc:language>
  <cp:lastModifiedBy>ttripolone</cp:lastModifiedBy>
  <cp:revision>0</cp:revision>
  <dc:subject/>
  <dc:title/>
</cp:coreProperties>
</file>