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anandaigua 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Canandaigua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436935501009"/>
          <c:w val="0.992322338922671"/>
          <c:h val="0.877696312825417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 V'!$B$1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 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 V'!$B$2:$B$28</c:f>
              <c:numCache>
                <c:formatCode>General</c:formatCode>
                <c:ptCount val="27"/>
                <c:pt idx="0">
                  <c:v>0.7746</c:v>
                </c:pt>
                <c:pt idx="1">
                  <c:v>0.8208</c:v>
                </c:pt>
                <c:pt idx="2">
                  <c:v>0.8468</c:v>
                </c:pt>
                <c:pt idx="3">
                  <c:v>0.5231</c:v>
                </c:pt>
                <c:pt idx="4">
                  <c:v>0.6879</c:v>
                </c:pt>
                <c:pt idx="5">
                  <c:v>0.6474</c:v>
                </c:pt>
                <c:pt idx="6">
                  <c:v>0.1358</c:v>
                </c:pt>
                <c:pt idx="7">
                  <c:v>0.578</c:v>
                </c:pt>
                <c:pt idx="8">
                  <c:v>0.7803</c:v>
                </c:pt>
                <c:pt idx="9">
                  <c:v>0.6763</c:v>
                </c:pt>
                <c:pt idx="10">
                  <c:v>0.3035</c:v>
                </c:pt>
                <c:pt idx="11">
                  <c:v>0.9249</c:v>
                </c:pt>
                <c:pt idx="12">
                  <c:v>0.6618</c:v>
                </c:pt>
                <c:pt idx="13">
                  <c:v>0.7052</c:v>
                </c:pt>
                <c:pt idx="14">
                  <c:v>0.9451</c:v>
                </c:pt>
                <c:pt idx="15">
                  <c:v>0.6127</c:v>
                </c:pt>
                <c:pt idx="16">
                  <c:v>0.7543</c:v>
                </c:pt>
                <c:pt idx="17">
                  <c:v>0.6358</c:v>
                </c:pt>
                <c:pt idx="18">
                  <c:v>0.6069</c:v>
                </c:pt>
                <c:pt idx="19">
                  <c:v>0.6214</c:v>
                </c:pt>
                <c:pt idx="20">
                  <c:v>0.8671</c:v>
                </c:pt>
                <c:pt idx="21">
                  <c:v>0.7832</c:v>
                </c:pt>
                <c:pt idx="22">
                  <c:v>0.7746</c:v>
                </c:pt>
                <c:pt idx="23">
                  <c:v>0.5</c:v>
                </c:pt>
                <c:pt idx="24">
                  <c:v>0.7659</c:v>
                </c:pt>
                <c:pt idx="25">
                  <c:v>0.4306</c:v>
                </c:pt>
                <c:pt idx="26">
                  <c:v>0.5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 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 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22090"/>
        <c:axId val="43840396"/>
      </c:lineChart>
      <c:catAx>
        <c:axId val="45022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0396"/>
        <c:crossesAt val="0"/>
        <c:auto val="1"/>
        <c:lblAlgn val="ctr"/>
        <c:lblOffset val="100"/>
        <c:noMultiLvlLbl val="0"/>
      </c:catAx>
      <c:valAx>
        <c:axId val="438403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81309501873349"/>
              <c:y val="0.1987567739878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20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Canandaigua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436935501009"/>
          <c:w val="0.992322338922671"/>
          <c:h val="0.877696312825417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 V'!$B$29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 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 V'!$B$30:$B$47</c:f>
              <c:numCache>
                <c:formatCode>General</c:formatCode>
                <c:ptCount val="18"/>
                <c:pt idx="0">
                  <c:v>0.9461</c:v>
                </c:pt>
                <c:pt idx="1">
                  <c:v>0.7124</c:v>
                </c:pt>
                <c:pt idx="2">
                  <c:v>0.7225</c:v>
                </c:pt>
                <c:pt idx="3">
                  <c:v>0.7327</c:v>
                </c:pt>
                <c:pt idx="4">
                  <c:v>0.5405</c:v>
                </c:pt>
                <c:pt idx="5">
                  <c:v>0.5766</c:v>
                </c:pt>
                <c:pt idx="6">
                  <c:v>0.7688</c:v>
                </c:pt>
                <c:pt idx="7">
                  <c:v>0.552</c:v>
                </c:pt>
                <c:pt idx="8">
                  <c:v>0.7731</c:v>
                </c:pt>
                <c:pt idx="9">
                  <c:v>0.7457</c:v>
                </c:pt>
                <c:pt idx="10">
                  <c:v>0.2616</c:v>
                </c:pt>
                <c:pt idx="11">
                  <c:v>0.7274</c:v>
                </c:pt>
                <c:pt idx="12">
                  <c:v>0.7283</c:v>
                </c:pt>
                <c:pt idx="13">
                  <c:v>0.5462</c:v>
                </c:pt>
                <c:pt idx="14">
                  <c:v>0.3844</c:v>
                </c:pt>
                <c:pt idx="15">
                  <c:v>0.6012</c:v>
                </c:pt>
                <c:pt idx="16">
                  <c:v>0.7876</c:v>
                </c:pt>
                <c:pt idx="17">
                  <c:v>0.4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 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 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 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3741"/>
        <c:axId val="76749439"/>
      </c:lineChart>
      <c:catAx>
        <c:axId val="1083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9439"/>
        <c:crossesAt val="0"/>
        <c:auto val="1"/>
        <c:lblAlgn val="ctr"/>
        <c:lblOffset val="100"/>
        <c:noMultiLvlLbl val="0"/>
      </c:catAx>
      <c:valAx>
        <c:axId val="767494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0753639211351"/>
              <c:y val="0.2182021039209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74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C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6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746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8208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8468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5231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6879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6474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1358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578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7803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6763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3035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9249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6618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7052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9451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6127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7543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6358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6069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6214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8671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7832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7746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5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7659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4306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5983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9461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7124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7225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7327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5405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5766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7688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552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7731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7457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2616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7274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7283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5462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3844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6012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7876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4586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lastPrinted>2002-09-17T17:26:09Z</cp:lastPrinted>
  <cp:revision>0</cp:revision>
  <dc:subject/>
  <dc:title/>
</cp:coreProperties>
</file>