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28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44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(ABS((E4-D4)))/E4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(ABS((E5-D5)))/E5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(ABS((E6-D6)))/E6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(ABS((E7-D7)))/E7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(ABS((E8-D8)))/E8)*100</f>
        <v>#DIV/0!</v>
      </c>
      <c r="H8" s="5"/>
    </row>
    <row r="9" customFormat="false" ht="12.75" hidden="false" customHeight="false" outlineLevel="0" collapsed="false">
      <c r="A9" s="12" t="n">
        <v>38045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(ABS((E9-D9)))/E9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(ABS((E10-D10)))/E10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(ABS((E11-D11)))/E11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(ABS((E12-D12)))/E12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(ABS((E13-D13)))/E13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(ABS((E14-D14)))/E14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(ABS((E15-D15)))/E15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(ABS((E16-D16)))/E16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(ABS((E17-D17)))/E17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(ABS((E18-D18)))/E18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(ABS((E19-D19)))/E19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(ABS((E20-D20)))/E20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16" t="n">
        <f aca="false">(D21-E21)</f>
        <v>0</v>
      </c>
      <c r="G21" s="17" t="e">
        <f aca="false">((ABS((E21-D21)))/E21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22" t="n">
        <f aca="false">(D22-E22)</f>
        <v>0</v>
      </c>
      <c r="G22" s="17" t="e">
        <f aca="false">((ABS((E22-D22)))/E22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16" t="n">
        <f aca="false">(D23-E23)</f>
        <v>0</v>
      </c>
      <c r="G23" s="17" t="e">
        <f aca="false">((ABS((E23-D23)))/E23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(ABS((E24-D24)))/E24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22" t="n">
        <f aca="false">(D25-E25)</f>
        <v>0</v>
      </c>
      <c r="G25" s="17" t="e">
        <f aca="false">((ABS((E25-D25)))/E25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22" t="n">
        <f aca="false">(D26-E26)</f>
        <v>0</v>
      </c>
      <c r="G26" s="17" t="e">
        <f aca="false">((ABS((E26-D26)))/E26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(ABS((E27-D27)))/E27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(ABS((E28-D28)))/E28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(ABS((E29-D29)))/E29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(ABS((E30-D30)))/E30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(ABS((E31-D31)))/E31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(ABS((E32-D32)))/E32)*100</f>
        <v>#DIV/0!</v>
      </c>
      <c r="H32" s="5"/>
    </row>
    <row r="33" customFormat="false" ht="12.75" hidden="false" customHeight="false" outlineLevel="0" collapsed="false">
      <c r="A33" s="12" t="n">
        <v>38047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(ABS((E33-D33)))/E33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(ABS((E34-D34)))/E34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(ABS((E35-D35)))/E35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(ABS((E36-D36)))/E36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(ABS((E37-D37)))/E37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(ABS((E38-D38)))/E38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(ABS((E39-D39)))/E39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(ABS((E40-D40)))/E40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4:10:58Z</dcterms:modified>
  <cp:revision>0</cp:revision>
  <dc:subject/>
  <dc:title/>
</cp:coreProperties>
</file>