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Phelps-Clifton Math 4 MC" sheetId="1" state="visible" r:id="rId2"/>
    <sheet name="1999 Phelps-Clifton Math 4 pt2" sheetId="2" state="visible" r:id="rId3"/>
    <sheet name="1999 Phelps-Clifton Sp Math 4 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helps-Clifton Sp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helps-Clifton Spring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Phelps-Clifton Sp Math 4 P'!$B$1</c:f>
              <c:strCache>
                <c:ptCount val="1"/>
                <c:pt idx="0">
                  <c:v>Phelps-Clifton 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Math 4 P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Phelps-Clifton Sp Math 4 P'!$B$2:$B$31</c:f>
              <c:numCache>
                <c:formatCode>General</c:formatCode>
                <c:ptCount val="30"/>
                <c:pt idx="0">
                  <c:v>0.891</c:v>
                </c:pt>
                <c:pt idx="1">
                  <c:v>0.615</c:v>
                </c:pt>
                <c:pt idx="2">
                  <c:v>0.776</c:v>
                </c:pt>
                <c:pt idx="3">
                  <c:v>0.397</c:v>
                </c:pt>
                <c:pt idx="4">
                  <c:v>0.908</c:v>
                </c:pt>
                <c:pt idx="5">
                  <c:v>0.77</c:v>
                </c:pt>
                <c:pt idx="6">
                  <c:v>0.891</c:v>
                </c:pt>
                <c:pt idx="7">
                  <c:v>0.414</c:v>
                </c:pt>
                <c:pt idx="8">
                  <c:v>0.92</c:v>
                </c:pt>
                <c:pt idx="9">
                  <c:v>0.833</c:v>
                </c:pt>
                <c:pt idx="10">
                  <c:v>0.534</c:v>
                </c:pt>
                <c:pt idx="11">
                  <c:v>0.954</c:v>
                </c:pt>
                <c:pt idx="12">
                  <c:v>0.966</c:v>
                </c:pt>
                <c:pt idx="13">
                  <c:v>0.902</c:v>
                </c:pt>
                <c:pt idx="14">
                  <c:v>0.891</c:v>
                </c:pt>
                <c:pt idx="15">
                  <c:v>0.695</c:v>
                </c:pt>
                <c:pt idx="16">
                  <c:v>0.954</c:v>
                </c:pt>
                <c:pt idx="17">
                  <c:v>0.586</c:v>
                </c:pt>
                <c:pt idx="18">
                  <c:v>0.644</c:v>
                </c:pt>
                <c:pt idx="19">
                  <c:v>0.741</c:v>
                </c:pt>
                <c:pt idx="20">
                  <c:v>0.977</c:v>
                </c:pt>
                <c:pt idx="21">
                  <c:v>0.931</c:v>
                </c:pt>
                <c:pt idx="22">
                  <c:v>0.517</c:v>
                </c:pt>
                <c:pt idx="23">
                  <c:v>0.471</c:v>
                </c:pt>
                <c:pt idx="24">
                  <c:v>0.741</c:v>
                </c:pt>
                <c:pt idx="25">
                  <c:v>0.81</c:v>
                </c:pt>
                <c:pt idx="26">
                  <c:v>0.925</c:v>
                </c:pt>
                <c:pt idx="27">
                  <c:v>0.897</c:v>
                </c:pt>
                <c:pt idx="28">
                  <c:v>0.897</c:v>
                </c:pt>
                <c:pt idx="29">
                  <c:v>0.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helps-Clifton Sp Math 4 P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Math 4 P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Phelps-Clifton Sp Math 4 P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4996"/>
        <c:axId val="25720805"/>
      </c:lineChart>
      <c:catAx>
        <c:axId val="50254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805"/>
        <c:crossesAt val="0"/>
        <c:auto val="1"/>
        <c:lblAlgn val="ctr"/>
        <c:lblOffset val="100"/>
        <c:noMultiLvlLbl val="0"/>
      </c:catAx>
      <c:valAx>
        <c:axId val="257208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8890731527547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9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!999 Phelps-Clifton Spring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Phelps-Clifton Sp Math 4 P'!$B$32</c:f>
              <c:strCache>
                <c:ptCount val="1"/>
                <c:pt idx="0">
                  <c:v>Phelps-Clifton 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Math 4 P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Phelps-Clifton Sp Math 4 P'!$B$33:$B$50</c:f>
              <c:numCache>
                <c:formatCode>General</c:formatCode>
                <c:ptCount val="18"/>
                <c:pt idx="0">
                  <c:v>0.7213</c:v>
                </c:pt>
                <c:pt idx="1">
                  <c:v>0.9454</c:v>
                </c:pt>
                <c:pt idx="2">
                  <c:v>0.8879</c:v>
                </c:pt>
                <c:pt idx="3">
                  <c:v>0.4483</c:v>
                </c:pt>
                <c:pt idx="4">
                  <c:v>0.6523</c:v>
                </c:pt>
                <c:pt idx="5">
                  <c:v>0.8362</c:v>
                </c:pt>
                <c:pt idx="6">
                  <c:v>0.8103</c:v>
                </c:pt>
                <c:pt idx="7">
                  <c:v>0.8937</c:v>
                </c:pt>
                <c:pt idx="8">
                  <c:v>0.7778</c:v>
                </c:pt>
                <c:pt idx="9">
                  <c:v>0.7874</c:v>
                </c:pt>
                <c:pt idx="10">
                  <c:v>0.4885</c:v>
                </c:pt>
                <c:pt idx="11">
                  <c:v>0.7126</c:v>
                </c:pt>
                <c:pt idx="12">
                  <c:v>0.5402</c:v>
                </c:pt>
                <c:pt idx="13">
                  <c:v>0.6868</c:v>
                </c:pt>
                <c:pt idx="14">
                  <c:v>0.592</c:v>
                </c:pt>
                <c:pt idx="15">
                  <c:v>0.5479</c:v>
                </c:pt>
                <c:pt idx="16">
                  <c:v>0.9109</c:v>
                </c:pt>
                <c:pt idx="17">
                  <c:v>0.9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helps-Clifton Sp Math 4 P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helps-Clifton Sp Math 4 P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Phelps-Clifton Sp Math 4 P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594"/>
        <c:axId val="9033280"/>
      </c:lineChart>
      <c:catAx>
        <c:axId val="5448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280"/>
        <c:crossesAt val="0"/>
        <c:auto val="1"/>
        <c:lblAlgn val="ctr"/>
        <c:lblOffset val="100"/>
        <c:noMultiLvlLbl val="0"/>
      </c:catAx>
      <c:valAx>
        <c:axId val="903328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91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15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76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97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08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91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14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2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33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534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54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6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02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91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95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54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86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4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41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77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31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17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71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41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1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25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97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97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28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213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45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879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483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523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362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103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8937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778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874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885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126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402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868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592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479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109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195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