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terloo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aterloo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11</c:v>
                </c:pt>
                <c:pt idx="1">
                  <c:v>0.616</c:v>
                </c:pt>
                <c:pt idx="2">
                  <c:v>0.723</c:v>
                </c:pt>
                <c:pt idx="3">
                  <c:v>0.616</c:v>
                </c:pt>
                <c:pt idx="4">
                  <c:v>0.925</c:v>
                </c:pt>
                <c:pt idx="5">
                  <c:v>0.465</c:v>
                </c:pt>
                <c:pt idx="6">
                  <c:v>0.792</c:v>
                </c:pt>
                <c:pt idx="7">
                  <c:v>0.692</c:v>
                </c:pt>
                <c:pt idx="8">
                  <c:v>0.535</c:v>
                </c:pt>
                <c:pt idx="9">
                  <c:v>0.723</c:v>
                </c:pt>
                <c:pt idx="10">
                  <c:v>0.56</c:v>
                </c:pt>
                <c:pt idx="11">
                  <c:v>0.893</c:v>
                </c:pt>
                <c:pt idx="12">
                  <c:v>0.899</c:v>
                </c:pt>
                <c:pt idx="13">
                  <c:v>0.836</c:v>
                </c:pt>
                <c:pt idx="14">
                  <c:v>0.931</c:v>
                </c:pt>
                <c:pt idx="15">
                  <c:v>0.686</c:v>
                </c:pt>
                <c:pt idx="16">
                  <c:v>0.755</c:v>
                </c:pt>
                <c:pt idx="17">
                  <c:v>0.767</c:v>
                </c:pt>
                <c:pt idx="18">
                  <c:v>0.421</c:v>
                </c:pt>
                <c:pt idx="19">
                  <c:v>0.591</c:v>
                </c:pt>
                <c:pt idx="20">
                  <c:v>0.755</c:v>
                </c:pt>
                <c:pt idx="21">
                  <c:v>0.931</c:v>
                </c:pt>
                <c:pt idx="22">
                  <c:v>0.409</c:v>
                </c:pt>
                <c:pt idx="23">
                  <c:v>0.635</c:v>
                </c:pt>
                <c:pt idx="24">
                  <c:v>0.736</c:v>
                </c:pt>
                <c:pt idx="25">
                  <c:v>0.811</c:v>
                </c:pt>
                <c:pt idx="26">
                  <c:v>0.862</c:v>
                </c:pt>
                <c:pt idx="27">
                  <c:v>0.686</c:v>
                </c:pt>
                <c:pt idx="28">
                  <c:v>0.516</c:v>
                </c:pt>
                <c:pt idx="29">
                  <c:v>0.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3389"/>
        <c:axId val="15801964"/>
      </c:lineChart>
      <c:catAx>
        <c:axId val="83383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1964"/>
        <c:crossesAt val="0"/>
        <c:auto val="1"/>
        <c:lblAlgn val="ctr"/>
        <c:lblOffset val="100"/>
        <c:noMultiLvlLbl val="0"/>
      </c:catAx>
      <c:valAx>
        <c:axId val="15801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8680056507586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38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Waterloo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0879821485495697"/>
          <c:w val="0.992322338922671"/>
          <c:h val="0.878918287110828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608</c:v>
                </c:pt>
                <c:pt idx="1">
                  <c:v>0.6258</c:v>
                </c:pt>
                <c:pt idx="2">
                  <c:v>0.5063</c:v>
                </c:pt>
                <c:pt idx="3">
                  <c:v>0.8553</c:v>
                </c:pt>
                <c:pt idx="4">
                  <c:v>0.761</c:v>
                </c:pt>
                <c:pt idx="5">
                  <c:v>0.4748</c:v>
                </c:pt>
                <c:pt idx="6">
                  <c:v>0.6321</c:v>
                </c:pt>
                <c:pt idx="7">
                  <c:v>0.8019</c:v>
                </c:pt>
                <c:pt idx="8">
                  <c:v>0.4906</c:v>
                </c:pt>
                <c:pt idx="9">
                  <c:v>0.6258</c:v>
                </c:pt>
                <c:pt idx="10">
                  <c:v>0.7296</c:v>
                </c:pt>
                <c:pt idx="11">
                  <c:v>0.5786</c:v>
                </c:pt>
                <c:pt idx="12">
                  <c:v>0.7358</c:v>
                </c:pt>
                <c:pt idx="13">
                  <c:v>0.566</c:v>
                </c:pt>
                <c:pt idx="14">
                  <c:v>0.7128</c:v>
                </c:pt>
                <c:pt idx="15">
                  <c:v>0.6447</c:v>
                </c:pt>
                <c:pt idx="16">
                  <c:v>0.5073</c:v>
                </c:pt>
                <c:pt idx="17">
                  <c:v>0.3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6648"/>
        <c:axId val="16560973"/>
      </c:lineChart>
      <c:catAx>
        <c:axId val="78726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0973"/>
        <c:crossesAt val="0"/>
        <c:auto val="1"/>
        <c:lblAlgn val="ctr"/>
        <c:lblOffset val="100"/>
        <c:noMultiLvlLbl val="0"/>
      </c:catAx>
      <c:valAx>
        <c:axId val="165609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834024014451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66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11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616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23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616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25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465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792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92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35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23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56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893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899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836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31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686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55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67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21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591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55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31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409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635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736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811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62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86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516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566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608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258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5063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553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761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4748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321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019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4906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6258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296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5786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358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566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128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447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5073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3899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5T14:40:14Z</cp:lastPrinted>
  <cp:revision>0</cp:revision>
  <dc:subject/>
  <dc:title/>
</cp:coreProperties>
</file>