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Phelps-Clifton  ELA 8 PV" sheetId="1" state="visible" r:id="rId2"/>
    <sheet name="1999 Phelps-Clifton Sp ELA 8 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helps-Clifton Sp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helps-Clifton Spring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Phelps-Clifton Sp ELA 8 PV'!$B$1</c:f>
              <c:strCache>
                <c:ptCount val="1"/>
                <c:pt idx="0">
                  <c:v>Phelps-Clifton Sp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helps-Clifton Sp ELA 8 PV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Phelps-Clifton Sp ELA 8 PV'!$B$2:$B$30</c:f>
              <c:numCache>
                <c:formatCode>General</c:formatCode>
                <c:ptCount val="29"/>
                <c:pt idx="0">
                  <c:v>0.778</c:v>
                </c:pt>
                <c:pt idx="1">
                  <c:v>0.722</c:v>
                </c:pt>
                <c:pt idx="2">
                  <c:v>0.881</c:v>
                </c:pt>
                <c:pt idx="3">
                  <c:v>0.675</c:v>
                </c:pt>
                <c:pt idx="4">
                  <c:v>0.938</c:v>
                </c:pt>
                <c:pt idx="5">
                  <c:v>0.768</c:v>
                </c:pt>
                <c:pt idx="6">
                  <c:v>0.897</c:v>
                </c:pt>
                <c:pt idx="7">
                  <c:v>0.83</c:v>
                </c:pt>
                <c:pt idx="8">
                  <c:v>0.948</c:v>
                </c:pt>
                <c:pt idx="9">
                  <c:v>0.608</c:v>
                </c:pt>
                <c:pt idx="10">
                  <c:v>0.737</c:v>
                </c:pt>
                <c:pt idx="11">
                  <c:v>0.923</c:v>
                </c:pt>
                <c:pt idx="12">
                  <c:v>0.814</c:v>
                </c:pt>
                <c:pt idx="13">
                  <c:v>0.856</c:v>
                </c:pt>
                <c:pt idx="14">
                  <c:v>0.49</c:v>
                </c:pt>
                <c:pt idx="15">
                  <c:v>0.665</c:v>
                </c:pt>
                <c:pt idx="16">
                  <c:v>0.809</c:v>
                </c:pt>
                <c:pt idx="17">
                  <c:v>0.722</c:v>
                </c:pt>
                <c:pt idx="18">
                  <c:v>0.928</c:v>
                </c:pt>
                <c:pt idx="19">
                  <c:v>0.902</c:v>
                </c:pt>
                <c:pt idx="20">
                  <c:v>0.763</c:v>
                </c:pt>
                <c:pt idx="21">
                  <c:v>0.943</c:v>
                </c:pt>
                <c:pt idx="22">
                  <c:v>0.948</c:v>
                </c:pt>
                <c:pt idx="23">
                  <c:v>0.938</c:v>
                </c:pt>
                <c:pt idx="24">
                  <c:v>0.845</c:v>
                </c:pt>
                <c:pt idx="25">
                  <c:v>0.613</c:v>
                </c:pt>
                <c:pt idx="26">
                  <c:v>0.651</c:v>
                </c:pt>
                <c:pt idx="27">
                  <c:v>0.629</c:v>
                </c:pt>
                <c:pt idx="28">
                  <c:v>0.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Phelps-Clifton Sp ELA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helps-Clifton Sp ELA 8 PV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Phelps-Clifton Sp ELA 8 PV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726"/>
        <c:axId val="80252831"/>
      </c:lineChart>
      <c:catAx>
        <c:axId val="1438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2831"/>
        <c:crossesAt val="0"/>
        <c:auto val="1"/>
        <c:lblAlgn val="ctr"/>
        <c:lblOffset val="100"/>
        <c:noMultiLvlLbl val="0"/>
      </c:catAx>
      <c:valAx>
        <c:axId val="8025283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7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78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22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881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675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938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68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97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83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48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608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737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923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814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856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49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665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809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722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28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02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63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43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48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938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45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613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51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629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18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