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8">
  <si>
    <t xml:space="preserve">Original Requests 1/00</t>
  </si>
  <si>
    <t xml:space="preserve">Teacher Requistions for 2000-01 Budget Cycle</t>
  </si>
  <si>
    <t xml:space="preserve">ELEMENTARY - ( 66)</t>
  </si>
  <si>
    <t xml:space="preserve">200 Equip</t>
  </si>
  <si>
    <t xml:space="preserve">400 Contract</t>
  </si>
  <si>
    <t xml:space="preserve">460 Software</t>
  </si>
  <si>
    <t xml:space="preserve">480 Texts</t>
  </si>
  <si>
    <t xml:space="preserve">490 BOCES</t>
  </si>
  <si>
    <t xml:space="preserve">500 Supplies</t>
  </si>
  <si>
    <t xml:space="preserve">Indiv. Total</t>
  </si>
  <si>
    <t xml:space="preserve">10% S&amp;H</t>
  </si>
  <si>
    <t xml:space="preserve">TOTAL</t>
  </si>
  <si>
    <t xml:space="preserve">CODE S 2110</t>
  </si>
  <si>
    <t xml:space="preserve">(INC HRDW)</t>
  </si>
  <si>
    <t xml:space="preserve">GEORGE-MASON, MICHELE</t>
  </si>
  <si>
    <t xml:space="preserve">CODE A 2110</t>
  </si>
  <si>
    <t xml:space="preserve">ABBOTT, CHRIS</t>
  </si>
  <si>
    <t xml:space="preserve">BRADY, MARGARET</t>
  </si>
  <si>
    <t xml:space="preserve">COOK, COLLEEN</t>
  </si>
  <si>
    <t xml:space="preserve">DREXLER,CYNTHIA</t>
  </si>
  <si>
    <t xml:space="preserve">ESSOM, KATE</t>
  </si>
  <si>
    <t xml:space="preserve">GALUSHA,NANCY</t>
  </si>
  <si>
    <t xml:space="preserve">GAMBEE,LARRY</t>
  </si>
  <si>
    <t xml:space="preserve">GERYCH,BETTY</t>
  </si>
  <si>
    <t xml:space="preserve">HYDE,JANICE</t>
  </si>
  <si>
    <t xml:space="preserve">LANTRIP,LORI</t>
  </si>
  <si>
    <t xml:space="preserve">LYNCH, GINA</t>
  </si>
  <si>
    <t xml:space="preserve">PANE,MICHAEL</t>
  </si>
  <si>
    <t xml:space="preserve">POORMON,DARLENE</t>
  </si>
  <si>
    <t xml:space="preserve">PUNDT, AMANDA</t>
  </si>
  <si>
    <t xml:space="preserve">ROBINSON,DORIS</t>
  </si>
  <si>
    <t xml:space="preserve">SCHRADER, SUE</t>
  </si>
  <si>
    <t xml:space="preserve">WEEKES,PHYLLIS</t>
  </si>
  <si>
    <t xml:space="preserve">WILLIAMS, JIM</t>
  </si>
  <si>
    <t xml:space="preserve">MASON, JIM</t>
  </si>
  <si>
    <t xml:space="preserve">LEWIS, KATE</t>
  </si>
  <si>
    <t xml:space="preserve">CODE F1-2110 - REM READ</t>
  </si>
  <si>
    <t xml:space="preserve">MIDEY.MARY</t>
  </si>
  <si>
    <t xml:space="preserve">REMEDIATION PROGRAM</t>
  </si>
  <si>
    <t xml:space="preserve">CODE 2630 - COMPUTER INSTRUCTION</t>
  </si>
  <si>
    <t xml:space="preserve">HEITZMAN, ANN</t>
  </si>
  <si>
    <t xml:space="preserve">CODE A 2815 - HEALTH OFFICE</t>
  </si>
  <si>
    <t xml:space="preserve">BENNETT, BABBETTE</t>
  </si>
  <si>
    <t xml:space="preserve">WHOLE LANGUAGE</t>
  </si>
  <si>
    <t xml:space="preserve">GRAND TOTAL ELEMENTARY</t>
  </si>
  <si>
    <t xml:space="preserve">SECONDARY  - ( 77)</t>
  </si>
  <si>
    <t xml:space="preserve">CHECK ELEM</t>
  </si>
  <si>
    <t xml:space="preserve">CODE 2110</t>
  </si>
  <si>
    <t xml:space="preserve">Equip</t>
  </si>
  <si>
    <t xml:space="preserve">Contract</t>
  </si>
  <si>
    <t xml:space="preserve">software</t>
  </si>
  <si>
    <t xml:space="preserve">texts</t>
  </si>
  <si>
    <t xml:space="preserve">boces</t>
  </si>
  <si>
    <t xml:space="preserve">supplies</t>
  </si>
  <si>
    <t xml:space="preserve">total</t>
  </si>
  <si>
    <t xml:space="preserve">BAUDER,NANCY</t>
  </si>
  <si>
    <t xml:space="preserve">CLEMENSON, ROGER</t>
  </si>
  <si>
    <t xml:space="preserve">CLINE, ROBERT</t>
  </si>
  <si>
    <t xml:space="preserve">CONLEY, CHRIS</t>
  </si>
  <si>
    <t xml:space="preserve">DAVENPORT, SHERIDAN</t>
  </si>
  <si>
    <t xml:space="preserve">DELIA,JAMES</t>
  </si>
  <si>
    <t xml:space="preserve">FELICE,JEFFERY</t>
  </si>
  <si>
    <t xml:space="preserve">GELLATT, ALAN</t>
  </si>
  <si>
    <t xml:space="preserve">GOLOSKI,PETER</t>
  </si>
  <si>
    <t xml:space="preserve">IKE,JOY</t>
  </si>
  <si>
    <t xml:space="preserve">IKE,ROBERT</t>
  </si>
  <si>
    <t xml:space="preserve">MAC CHEYNE,THERESA</t>
  </si>
  <si>
    <t xml:space="preserve">MITCHELL,SUSAN</t>
  </si>
  <si>
    <t xml:space="preserve">NELSON,ROBERTA (.5)</t>
  </si>
  <si>
    <t xml:space="preserve">PUYLARA,CHRIS</t>
  </si>
  <si>
    <t xml:space="preserve">ROTZ, MARTIN</t>
  </si>
  <si>
    <t xml:space="preserve">RUSSO,KATHLEEN</t>
  </si>
  <si>
    <t xml:space="preserve">WAID,CRAIG</t>
  </si>
  <si>
    <t xml:space="preserve">WHITNEY,KATHLEEN</t>
  </si>
  <si>
    <t xml:space="preserve">MIDDLE LEVEL PROGRAM</t>
  </si>
  <si>
    <t xml:space="preserve">CODE 2880 - OCC ED</t>
  </si>
  <si>
    <t xml:space="preserve">LOVELAND,CAROL  (60%)</t>
  </si>
  <si>
    <t xml:space="preserve">KOHLER,ROBERT</t>
  </si>
  <si>
    <t xml:space="preserve">MUNN,NANCY</t>
  </si>
  <si>
    <t xml:space="preserve">School to Work</t>
  </si>
  <si>
    <t xml:space="preserve">CODE 2610 - LIBRARY</t>
  </si>
  <si>
    <t xml:space="preserve">JOHNSON,MARIE</t>
  </si>
  <si>
    <t xml:space="preserve">COMPUTERS - GENERAL (Fox)</t>
  </si>
  <si>
    <t xml:space="preserve">CODE 2810- GUIDANCE</t>
  </si>
  <si>
    <t xml:space="preserve">check Tsec</t>
  </si>
  <si>
    <t xml:space="preserve">HUBMAN,DAVID</t>
  </si>
  <si>
    <t xml:space="preserve">GRAND TOTAL SECONDARY</t>
  </si>
  <si>
    <t xml:space="preserve">TOTAL REGULAR ED</t>
  </si>
  <si>
    <t xml:space="preserve">Special Education Items</t>
  </si>
  <si>
    <t xml:space="preserve">OT</t>
  </si>
  <si>
    <t xml:space="preserve">PT</t>
  </si>
  <si>
    <t xml:space="preserve">CSE</t>
  </si>
  <si>
    <t xml:space="preserve">CPSE</t>
  </si>
  <si>
    <t xml:space="preserve">CODE 2250- SPECIAL ED (88)</t>
  </si>
  <si>
    <t xml:space="preserve">BREWER, LINDA</t>
  </si>
  <si>
    <t xml:space="preserve">JORDAN,CATHY</t>
  </si>
  <si>
    <t xml:space="preserve">KELLY,JOSEPH</t>
  </si>
  <si>
    <t xml:space="preserve">KIEFFER,CINDY</t>
  </si>
  <si>
    <t xml:space="preserve">PERROTTO,KATHLEEN</t>
  </si>
  <si>
    <t xml:space="preserve">PERRY,AMY</t>
  </si>
  <si>
    <t xml:space="preserve">AUGUSTINE, CARLENE</t>
  </si>
  <si>
    <t xml:space="preserve">SEPE,ANN</t>
  </si>
  <si>
    <t xml:space="preserve">SINICROPI,MARY</t>
  </si>
  <si>
    <t xml:space="preserve">CODE 2820 - PYCHOLOGIST</t>
  </si>
  <si>
    <t xml:space="preserve">DOLAN, STEVE</t>
  </si>
  <si>
    <t xml:space="preserve">CODE   - SCHOOL SOCIAL WORKER</t>
  </si>
  <si>
    <t xml:space="preserve">HARRIS-MAXWELL, KATHERINE</t>
  </si>
  <si>
    <t xml:space="preserve">TOTAL SPECIAL ED.</t>
  </si>
  <si>
    <t xml:space="preserve">CHECK SP ED</t>
  </si>
  <si>
    <t xml:space="preserve">TEACHING GRAND TOTAL</t>
  </si>
  <si>
    <t xml:space="preserve">CHECK GTOTAL</t>
  </si>
  <si>
    <t xml:space="preserve">ADMINISTRATION</t>
  </si>
  <si>
    <t xml:space="preserve">ALGER, GARY</t>
  </si>
  <si>
    <t xml:space="preserve">MIDEY, MICHAEL</t>
  </si>
  <si>
    <t xml:space="preserve">QUINN, BARBARA</t>
  </si>
  <si>
    <t xml:space="preserve">TOTAL ADMINISTRATION</t>
  </si>
  <si>
    <t xml:space="preserve">CHECK T ADM</t>
  </si>
  <si>
    <t xml:space="preserve">20001REQ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8"/>
      <name val="Arial"/>
      <family val="0"/>
    </font>
    <font>
      <b val="true"/>
      <i val="true"/>
      <sz val="8"/>
      <name val="Arial"/>
      <family val="2"/>
    </font>
    <font>
      <b val="true"/>
      <u val="singl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H95" activeCellId="0" sqref="H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5" min="5" style="0" width="13.41"/>
    <col collapsed="false" customWidth="true" hidden="false" outlineLevel="0" max="7" min="6" style="0" width="11.7"/>
    <col collapsed="false" customWidth="true" hidden="false" outlineLevel="0" max="8" min="8" style="0" width="9.41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2.75" hidden="false" customHeight="false" outlineLevel="0" collapsed="false">
      <c r="A4" s="4" t="s">
        <v>12</v>
      </c>
      <c r="B4" s="0" t="s">
        <v>13</v>
      </c>
    </row>
    <row r="5" customFormat="false" ht="12.75" hidden="false" customHeight="false" outlineLevel="0" collapsed="false">
      <c r="A5" s="0" t="s">
        <v>1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f aca="false">B5+C5+D5+E5+F5+G5</f>
        <v>0</v>
      </c>
      <c r="I5" s="0" t="n">
        <f aca="false">H5*0.1</f>
        <v>0</v>
      </c>
      <c r="J5" s="0" t="n">
        <f aca="false">H5+I5</f>
        <v>0</v>
      </c>
    </row>
    <row r="6" customFormat="false" ht="12.75" hidden="false" customHeight="false" outlineLevel="0" collapsed="false">
      <c r="A6" s="4" t="s">
        <v>15</v>
      </c>
    </row>
    <row r="7" customFormat="false" ht="12.75" hidden="false" customHeight="false" outlineLevel="0" collapsed="false">
      <c r="A7" s="0" t="s">
        <v>16</v>
      </c>
      <c r="B7" s="0" t="n">
        <v>0</v>
      </c>
      <c r="C7" s="0" t="n">
        <v>0</v>
      </c>
      <c r="D7" s="0" t="n">
        <v>0</v>
      </c>
      <c r="E7" s="0" t="n">
        <v>600</v>
      </c>
      <c r="F7" s="0" t="n">
        <v>0</v>
      </c>
      <c r="G7" s="0" t="n">
        <v>400</v>
      </c>
      <c r="H7" s="0" t="n">
        <f aca="false">B7+C7+D7+E7+F7+G7</f>
        <v>1000</v>
      </c>
      <c r="I7" s="0" t="n">
        <f aca="false">H7*0.1</f>
        <v>100</v>
      </c>
      <c r="J7" s="0" t="n">
        <f aca="false">H7+I7</f>
        <v>1100</v>
      </c>
    </row>
    <row r="8" customFormat="false" ht="12.75" hidden="false" customHeight="false" outlineLevel="0" collapsed="false">
      <c r="A8" s="0" t="s">
        <v>17</v>
      </c>
      <c r="B8" s="0" t="n">
        <v>0</v>
      </c>
      <c r="C8" s="0" t="n">
        <v>100</v>
      </c>
      <c r="D8" s="0" t="n">
        <v>100</v>
      </c>
      <c r="E8" s="0" t="n">
        <v>600</v>
      </c>
      <c r="F8" s="0" t="n">
        <v>0</v>
      </c>
      <c r="G8" s="0" t="n">
        <v>1600</v>
      </c>
      <c r="H8" s="0" t="n">
        <f aca="false">B8+C8+D8+E8+F8+G8</f>
        <v>2400</v>
      </c>
      <c r="I8" s="0" t="n">
        <f aca="false">H8*0.1</f>
        <v>240</v>
      </c>
      <c r="J8" s="0" t="n">
        <f aca="false">H8+I8</f>
        <v>2640</v>
      </c>
    </row>
    <row r="9" customFormat="false" ht="12.75" hidden="false" customHeight="false" outlineLevel="0" collapsed="false">
      <c r="A9" s="0" t="s">
        <v>18</v>
      </c>
      <c r="B9" s="0" t="n">
        <v>0</v>
      </c>
      <c r="C9" s="0" t="n">
        <v>100</v>
      </c>
      <c r="D9" s="0" t="n">
        <v>100</v>
      </c>
      <c r="E9" s="0" t="n">
        <v>600</v>
      </c>
      <c r="F9" s="0" t="n">
        <v>0</v>
      </c>
      <c r="G9" s="0" t="n">
        <v>1500</v>
      </c>
      <c r="H9" s="0" t="n">
        <f aca="false">B9+C9+D9+E9+F9+G9</f>
        <v>2300</v>
      </c>
      <c r="I9" s="0" t="n">
        <f aca="false">H9*0.1</f>
        <v>230</v>
      </c>
      <c r="J9" s="0" t="n">
        <f aca="false">H9+I9</f>
        <v>2530</v>
      </c>
    </row>
    <row r="10" customFormat="false" ht="12.75" hidden="false" customHeight="false" outlineLevel="0" collapsed="false">
      <c r="A10" s="0" t="s">
        <v>19</v>
      </c>
      <c r="B10" s="0" t="n">
        <v>0</v>
      </c>
      <c r="C10" s="0" t="n">
        <v>0</v>
      </c>
      <c r="D10" s="0" t="n">
        <v>90</v>
      </c>
      <c r="E10" s="0" t="n">
        <v>0</v>
      </c>
      <c r="F10" s="0" t="n">
        <v>0</v>
      </c>
      <c r="G10" s="0" t="n">
        <v>770</v>
      </c>
      <c r="H10" s="0" t="n">
        <f aca="false">B10+C10+D10+E10+F10+G10</f>
        <v>860</v>
      </c>
      <c r="I10" s="0" t="n">
        <f aca="false">H10*0.1</f>
        <v>86</v>
      </c>
      <c r="J10" s="0" t="n">
        <f aca="false">H10+I10</f>
        <v>946</v>
      </c>
    </row>
    <row r="11" customFormat="false" ht="12.75" hidden="false" customHeight="false" outlineLevel="0" collapsed="false">
      <c r="A11" s="0" t="s">
        <v>20</v>
      </c>
      <c r="B11" s="0" t="n">
        <v>250</v>
      </c>
      <c r="C11" s="0" t="n">
        <v>0</v>
      </c>
      <c r="D11" s="0" t="n">
        <v>300</v>
      </c>
      <c r="E11" s="0" t="n">
        <v>2100</v>
      </c>
      <c r="F11" s="0" t="n">
        <v>0</v>
      </c>
      <c r="G11" s="0" t="n">
        <v>200</v>
      </c>
      <c r="H11" s="0" t="n">
        <f aca="false">B11+C11+D11+E11+F11+G11</f>
        <v>2850</v>
      </c>
      <c r="I11" s="0" t="n">
        <f aca="false">H11*0.1</f>
        <v>285</v>
      </c>
      <c r="J11" s="0" t="n">
        <f aca="false">H11+I11</f>
        <v>3135</v>
      </c>
    </row>
    <row r="12" customFormat="false" ht="12.75" hidden="false" customHeight="false" outlineLevel="0" collapsed="false">
      <c r="A12" s="0" t="s">
        <v>21</v>
      </c>
      <c r="B12" s="0" t="n">
        <v>0</v>
      </c>
      <c r="C12" s="0" t="n">
        <v>0</v>
      </c>
      <c r="D12" s="0" t="n">
        <v>0</v>
      </c>
      <c r="E12" s="0" t="n">
        <v>2700</v>
      </c>
      <c r="F12" s="0" t="n">
        <v>0</v>
      </c>
      <c r="G12" s="0" t="n">
        <v>880</v>
      </c>
      <c r="H12" s="0" t="n">
        <f aca="false">B12+C12+D12+E12+F12+G12</f>
        <v>3580</v>
      </c>
      <c r="I12" s="0" t="n">
        <f aca="false">H12*0.1</f>
        <v>358</v>
      </c>
      <c r="J12" s="0" t="n">
        <f aca="false">H12+I12</f>
        <v>3938</v>
      </c>
    </row>
    <row r="13" customFormat="false" ht="12.75" hidden="false" customHeight="false" outlineLevel="0" collapsed="false">
      <c r="A13" s="0" t="s">
        <v>22</v>
      </c>
      <c r="B13" s="0" t="n">
        <v>825</v>
      </c>
      <c r="C13" s="0" t="n">
        <v>0</v>
      </c>
      <c r="D13" s="0" t="n">
        <v>100</v>
      </c>
      <c r="E13" s="0" t="n">
        <v>3000</v>
      </c>
      <c r="F13" s="0" t="n">
        <v>0</v>
      </c>
      <c r="G13" s="0" t="n">
        <v>1250</v>
      </c>
      <c r="H13" s="0" t="n">
        <f aca="false">B13+C13+D13+E13+F13+G13</f>
        <v>5175</v>
      </c>
      <c r="I13" s="5" t="n">
        <f aca="false">H13*0.1</f>
        <v>517.5</v>
      </c>
      <c r="J13" s="5" t="n">
        <f aca="false">H13+I13</f>
        <v>5692.5</v>
      </c>
    </row>
    <row r="14" customFormat="false" ht="12.75" hidden="false" customHeight="false" outlineLevel="0" collapsed="false">
      <c r="A14" s="0" t="s">
        <v>23</v>
      </c>
      <c r="B14" s="0" t="n">
        <v>0</v>
      </c>
      <c r="C14" s="0" t="n">
        <v>483</v>
      </c>
      <c r="D14" s="0" t="n">
        <v>0</v>
      </c>
      <c r="E14" s="0" t="n">
        <v>600</v>
      </c>
      <c r="F14" s="0" t="n">
        <v>0</v>
      </c>
      <c r="G14" s="0" t="n">
        <v>2000</v>
      </c>
      <c r="H14" s="0" t="n">
        <f aca="false">B14+C14+D14+E14+F14+G14</f>
        <v>3083</v>
      </c>
      <c r="I14" s="5" t="n">
        <f aca="false">H14*0.1</f>
        <v>308.3</v>
      </c>
      <c r="J14" s="5" t="n">
        <f aca="false">H14+I14</f>
        <v>3391.3</v>
      </c>
    </row>
    <row r="15" customFormat="false" ht="12.75" hidden="false" customHeight="false" outlineLevel="0" collapsed="false">
      <c r="A15" s="0" t="s">
        <v>24</v>
      </c>
      <c r="B15" s="0" t="n">
        <v>0</v>
      </c>
      <c r="C15" s="0" t="n">
        <v>0</v>
      </c>
      <c r="D15" s="0" t="n">
        <v>155</v>
      </c>
      <c r="E15" s="0" t="n">
        <v>0</v>
      </c>
      <c r="F15" s="0" t="n">
        <v>0</v>
      </c>
      <c r="G15" s="0" t="n">
        <v>725</v>
      </c>
      <c r="H15" s="0" t="n">
        <f aca="false">B15+C15+D15+E15+F15+G15</f>
        <v>880</v>
      </c>
      <c r="I15" s="0" t="n">
        <f aca="false">H15*0.1</f>
        <v>88</v>
      </c>
      <c r="J15" s="0" t="n">
        <f aca="false">H15+I15</f>
        <v>968</v>
      </c>
    </row>
    <row r="16" customFormat="false" ht="12.75" hidden="false" customHeight="false" outlineLevel="0" collapsed="false">
      <c r="A16" s="0" t="s">
        <v>25</v>
      </c>
      <c r="B16" s="0" t="n">
        <v>0</v>
      </c>
      <c r="C16" s="0" t="n">
        <v>0</v>
      </c>
      <c r="D16" s="0" t="n">
        <v>0</v>
      </c>
      <c r="E16" s="5" t="n">
        <v>336.04</v>
      </c>
      <c r="F16" s="0" t="n">
        <v>0</v>
      </c>
      <c r="G16" s="5" t="n">
        <v>763.96</v>
      </c>
      <c r="H16" s="0" t="n">
        <f aca="false">B16+C16+D16+E16+F16+G16</f>
        <v>1100</v>
      </c>
      <c r="I16" s="0" t="n">
        <f aca="false">H16*0.1</f>
        <v>110</v>
      </c>
      <c r="J16" s="0" t="n">
        <f aca="false">H16+I16</f>
        <v>1210</v>
      </c>
    </row>
    <row r="17" customFormat="false" ht="12.75" hidden="false" customHeight="false" outlineLevel="0" collapsed="false">
      <c r="A17" s="0" t="s">
        <v>26</v>
      </c>
      <c r="B17" s="0" t="n">
        <v>0</v>
      </c>
      <c r="C17" s="0" t="n">
        <v>0</v>
      </c>
      <c r="D17" s="0" t="n">
        <v>0</v>
      </c>
      <c r="E17" s="0" t="n">
        <v>2400</v>
      </c>
      <c r="F17" s="0" t="n">
        <v>0</v>
      </c>
      <c r="G17" s="0" t="n">
        <v>1000</v>
      </c>
      <c r="H17" s="0" t="n">
        <f aca="false">B17+C17+D17+E17+F17+G17</f>
        <v>3400</v>
      </c>
      <c r="I17" s="0" t="n">
        <f aca="false">H17*0.1</f>
        <v>340</v>
      </c>
      <c r="J17" s="0" t="n">
        <f aca="false">H17+I17</f>
        <v>3740</v>
      </c>
    </row>
    <row r="18" customFormat="false" ht="12.75" hidden="false" customHeight="false" outlineLevel="0" collapsed="false">
      <c r="A18" s="0" t="s">
        <v>27</v>
      </c>
      <c r="B18" s="0" t="n">
        <v>0</v>
      </c>
      <c r="C18" s="0" t="n">
        <v>0</v>
      </c>
      <c r="D18" s="0" t="n">
        <v>0</v>
      </c>
      <c r="E18" s="0" t="n">
        <v>800</v>
      </c>
      <c r="F18" s="0" t="n">
        <v>0</v>
      </c>
      <c r="G18" s="0" t="n">
        <v>400</v>
      </c>
      <c r="H18" s="0" t="n">
        <f aca="false">B18+C18+D18+E18+F18+G18</f>
        <v>1200</v>
      </c>
      <c r="I18" s="0" t="n">
        <f aca="false">H18*0.1</f>
        <v>120</v>
      </c>
      <c r="J18" s="0" t="n">
        <f aca="false">H18+I18</f>
        <v>1320</v>
      </c>
    </row>
    <row r="19" customFormat="false" ht="12.75" hidden="false" customHeight="false" outlineLevel="0" collapsed="false">
      <c r="A19" s="0" t="s">
        <v>28</v>
      </c>
      <c r="B19" s="0" t="n">
        <v>0</v>
      </c>
      <c r="C19" s="0" t="n">
        <v>0</v>
      </c>
      <c r="D19" s="0" t="n">
        <v>0</v>
      </c>
      <c r="E19" s="5" t="n">
        <v>2417.75</v>
      </c>
      <c r="F19" s="0" t="n">
        <v>0</v>
      </c>
      <c r="G19" s="0" t="n">
        <v>400</v>
      </c>
      <c r="H19" s="5" t="n">
        <f aca="false">B19+C19+D19+E19+F19+G19</f>
        <v>2817.75</v>
      </c>
      <c r="I19" s="5" t="n">
        <f aca="false">H19*0.1</f>
        <v>281.775</v>
      </c>
      <c r="J19" s="5" t="n">
        <f aca="false">H19+I19</f>
        <v>3099.525</v>
      </c>
    </row>
    <row r="20" customFormat="false" ht="12.75" hidden="false" customHeight="false" outlineLevel="0" collapsed="false">
      <c r="A20" s="0" t="s">
        <v>29</v>
      </c>
      <c r="B20" s="0" t="n">
        <v>0</v>
      </c>
      <c r="C20" s="0" t="n">
        <v>0</v>
      </c>
      <c r="D20" s="0" t="n">
        <v>0</v>
      </c>
      <c r="E20" s="0" t="n">
        <v>770</v>
      </c>
      <c r="F20" s="0" t="n">
        <v>0</v>
      </c>
      <c r="G20" s="0" t="n">
        <v>440</v>
      </c>
      <c r="H20" s="0" t="n">
        <f aca="false">B20+C20+D20+E20+F20+G20</f>
        <v>1210</v>
      </c>
      <c r="I20" s="0" t="n">
        <f aca="false">H20*0.1</f>
        <v>121</v>
      </c>
      <c r="J20" s="0" t="n">
        <f aca="false">H20+I20</f>
        <v>1331</v>
      </c>
    </row>
    <row r="21" customFormat="false" ht="12.75" hidden="false" customHeight="false" outlineLevel="0" collapsed="false">
      <c r="A21" s="0" t="s">
        <v>30</v>
      </c>
      <c r="B21" s="0" t="n">
        <v>0</v>
      </c>
      <c r="C21" s="0" t="n">
        <v>0</v>
      </c>
      <c r="D21" s="0" t="n">
        <v>0</v>
      </c>
      <c r="E21" s="0" t="n">
        <v>676</v>
      </c>
      <c r="F21" s="0" t="n">
        <v>0</v>
      </c>
      <c r="G21" s="0" t="n">
        <v>1400</v>
      </c>
      <c r="H21" s="0" t="n">
        <f aca="false">B21+C21+D21+E21+F21+G21</f>
        <v>2076</v>
      </c>
      <c r="I21" s="5" t="n">
        <f aca="false">H21*0.1</f>
        <v>207.6</v>
      </c>
      <c r="J21" s="5" t="n">
        <f aca="false">H21+I21</f>
        <v>2283.6</v>
      </c>
    </row>
    <row r="22" customFormat="false" ht="12.75" hidden="false" customHeight="false" outlineLevel="0" collapsed="false">
      <c r="A22" s="0" t="s">
        <v>31</v>
      </c>
      <c r="B22" s="0" t="n">
        <v>0</v>
      </c>
      <c r="C22" s="0" t="n">
        <v>0</v>
      </c>
      <c r="D22" s="0" t="n">
        <v>250</v>
      </c>
      <c r="E22" s="0" t="n">
        <v>770</v>
      </c>
      <c r="F22" s="0" t="n">
        <v>0</v>
      </c>
      <c r="G22" s="0" t="n">
        <v>400</v>
      </c>
      <c r="H22" s="0" t="n">
        <f aca="false">B22+C22+D22+E22+F22+G22</f>
        <v>1420</v>
      </c>
      <c r="I22" s="0" t="n">
        <f aca="false">H22*0.1</f>
        <v>142</v>
      </c>
      <c r="J22" s="0" t="n">
        <f aca="false">H22+I22</f>
        <v>1562</v>
      </c>
    </row>
    <row r="23" customFormat="false" ht="12.75" hidden="false" customHeight="false" outlineLevel="0" collapsed="false">
      <c r="A23" s="0" t="s">
        <v>32</v>
      </c>
      <c r="B23" s="0" t="n">
        <v>0</v>
      </c>
      <c r="C23" s="0" t="n">
        <v>0</v>
      </c>
      <c r="D23" s="0" t="n">
        <v>0</v>
      </c>
      <c r="E23" s="5" t="n">
        <v>3353.4</v>
      </c>
      <c r="F23" s="0" t="n">
        <v>0</v>
      </c>
      <c r="G23" s="0" t="n">
        <v>200</v>
      </c>
      <c r="H23" s="5" t="n">
        <f aca="false">B23+C23+D23+E23+F23+G23</f>
        <v>3553.4</v>
      </c>
      <c r="I23" s="5" t="n">
        <f aca="false">H23*0.1</f>
        <v>355.34</v>
      </c>
      <c r="J23" s="5" t="n">
        <f aca="false">H23+I23</f>
        <v>3908.74</v>
      </c>
    </row>
    <row r="24" customFormat="false" ht="12.75" hidden="false" customHeight="false" outlineLevel="0" collapsed="false">
      <c r="A24" s="0" t="s">
        <v>33</v>
      </c>
      <c r="B24" s="5" t="n">
        <v>1011.95</v>
      </c>
      <c r="C24" s="0" t="n">
        <v>0</v>
      </c>
      <c r="D24" s="0" t="n">
        <v>0</v>
      </c>
      <c r="E24" s="5" t="n">
        <v>2345.25</v>
      </c>
      <c r="F24" s="0" t="n">
        <v>90</v>
      </c>
      <c r="G24" s="0" t="n">
        <v>450</v>
      </c>
      <c r="H24" s="5" t="n">
        <f aca="false">B24+C24+D24+E24+F24+G24</f>
        <v>3897.2</v>
      </c>
      <c r="I24" s="5" t="n">
        <f aca="false">H24*0.1</f>
        <v>389.72</v>
      </c>
      <c r="J24" s="5" t="n">
        <f aca="false">H24+I24</f>
        <v>4286.92</v>
      </c>
    </row>
    <row r="25" customFormat="false" ht="12.75" hidden="false" customHeight="false" outlineLevel="0" collapsed="false">
      <c r="A25" s="0" t="s">
        <v>34</v>
      </c>
      <c r="B25" s="0" t="n">
        <v>50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2500</v>
      </c>
      <c r="H25" s="0" t="n">
        <f aca="false">B25+C25+D25+E25+F25+G25</f>
        <v>3000</v>
      </c>
      <c r="I25" s="0" t="n">
        <v>300</v>
      </c>
      <c r="J25" s="0" t="n">
        <v>3300</v>
      </c>
    </row>
    <row r="26" customFormat="false" ht="12.75" hidden="false" customHeight="false" outlineLevel="0" collapsed="false">
      <c r="A26" s="0" t="s">
        <v>35</v>
      </c>
      <c r="B26" s="0" t="n">
        <v>0</v>
      </c>
      <c r="C26" s="0" t="n">
        <v>0</v>
      </c>
      <c r="D26" s="0" t="n">
        <v>0</v>
      </c>
      <c r="E26" s="0" t="n">
        <v>380</v>
      </c>
      <c r="F26" s="0" t="n">
        <v>0</v>
      </c>
      <c r="G26" s="0" t="n">
        <v>820</v>
      </c>
      <c r="H26" s="0" t="n">
        <f aca="false">B26+C26+D26+E26+F26+G26</f>
        <v>1200</v>
      </c>
      <c r="I26" s="0" t="n">
        <v>120</v>
      </c>
      <c r="J26" s="0" t="n">
        <v>1320</v>
      </c>
    </row>
    <row r="27" customFormat="false" ht="12.75" hidden="false" customHeight="false" outlineLevel="0" collapsed="false">
      <c r="A27" s="4" t="s">
        <v>36</v>
      </c>
      <c r="H27" s="0" t="n">
        <f aca="false">B27+C27+D27+E27+F27+G27</f>
        <v>0</v>
      </c>
    </row>
    <row r="28" customFormat="false" ht="12.75" hidden="false" customHeight="false" outlineLevel="0" collapsed="false">
      <c r="A28" s="0" t="s">
        <v>37</v>
      </c>
      <c r="B28" s="0" t="n">
        <v>0</v>
      </c>
      <c r="C28" s="0" t="n">
        <v>0</v>
      </c>
      <c r="D28" s="0" t="n">
        <v>105</v>
      </c>
      <c r="E28" s="0" t="n">
        <v>0</v>
      </c>
      <c r="F28" s="0" t="n">
        <v>0</v>
      </c>
      <c r="G28" s="0" t="n">
        <v>550</v>
      </c>
      <c r="H28" s="0" t="n">
        <f aca="false">B28+C28+D28+E28+F28+G28</f>
        <v>655</v>
      </c>
      <c r="I28" s="5" t="n">
        <f aca="false">H28*0.1</f>
        <v>65.5</v>
      </c>
      <c r="J28" s="6" t="n">
        <f aca="false">H28+I28</f>
        <v>720.5</v>
      </c>
    </row>
    <row r="29" customFormat="false" ht="12.75" hidden="false" customHeight="false" outlineLevel="0" collapsed="false">
      <c r="A29" s="0" t="s">
        <v>38</v>
      </c>
      <c r="B29" s="0" t="n">
        <v>0</v>
      </c>
      <c r="C29" s="0" t="n">
        <v>0</v>
      </c>
      <c r="D29" s="0" t="n">
        <v>300</v>
      </c>
      <c r="E29" s="0" t="n">
        <v>0</v>
      </c>
      <c r="F29" s="0" t="n">
        <v>400</v>
      </c>
      <c r="G29" s="0" t="n">
        <v>0</v>
      </c>
      <c r="H29" s="0" t="n">
        <f aca="false">B29+C29+D29+E29+F29+G29</f>
        <v>700</v>
      </c>
      <c r="I29" s="0" t="n">
        <f aca="false">H29*0.1</f>
        <v>70</v>
      </c>
      <c r="J29" s="0" t="n">
        <f aca="false">H29+I29</f>
        <v>770</v>
      </c>
    </row>
    <row r="30" customFormat="false" ht="12.75" hidden="false" customHeight="false" outlineLevel="0" collapsed="false">
      <c r="A30" s="7" t="s">
        <v>39</v>
      </c>
      <c r="H30" s="0" t="n">
        <f aca="false">B30+C30+D30+E30+F30+G30</f>
        <v>0</v>
      </c>
    </row>
    <row r="31" customFormat="false" ht="12.75" hidden="false" customHeight="false" outlineLevel="0" collapsed="false">
      <c r="A31" s="0" t="s">
        <v>40</v>
      </c>
      <c r="B31" s="0" t="n">
        <v>0</v>
      </c>
      <c r="C31" s="0" t="n">
        <v>250</v>
      </c>
      <c r="D31" s="0" t="n">
        <v>5709</v>
      </c>
      <c r="E31" s="0" t="n">
        <v>2520</v>
      </c>
      <c r="F31" s="0" t="n">
        <v>0</v>
      </c>
      <c r="G31" s="0" t="n">
        <v>0</v>
      </c>
      <c r="H31" s="0" t="n">
        <f aca="false">B31+C31+D31+E31+F31+G31</f>
        <v>8479</v>
      </c>
      <c r="I31" s="5" t="n">
        <f aca="false">H31*0.1</f>
        <v>847.9</v>
      </c>
      <c r="J31" s="5" t="n">
        <f aca="false">H31+I31</f>
        <v>9326.9</v>
      </c>
    </row>
    <row r="32" customFormat="false" ht="12.75" hidden="false" customHeight="false" outlineLevel="0" collapsed="false">
      <c r="A32" s="4" t="s">
        <v>41</v>
      </c>
      <c r="H32" s="0" t="n">
        <f aca="false">B32+C32+D32+E32+F32+G32</f>
        <v>0</v>
      </c>
    </row>
    <row r="33" customFormat="false" ht="12.75" hidden="false" customHeight="false" outlineLevel="0" collapsed="false">
      <c r="A33" s="0" t="s">
        <v>42</v>
      </c>
      <c r="B33" s="0" t="n">
        <v>0</v>
      </c>
      <c r="C33" s="0" t="n">
        <v>0</v>
      </c>
      <c r="D33" s="0" t="n">
        <v>271</v>
      </c>
      <c r="E33" s="0" t="n">
        <v>0</v>
      </c>
      <c r="F33" s="0" t="n">
        <v>0</v>
      </c>
      <c r="G33" s="0" t="n">
        <v>1300</v>
      </c>
      <c r="H33" s="0" t="n">
        <f aca="false">B33+C33+D33+E33+F33+G33</f>
        <v>1571</v>
      </c>
      <c r="I33" s="5" t="n">
        <f aca="false">H33*0.1</f>
        <v>157.1</v>
      </c>
      <c r="J33" s="5" t="n">
        <f aca="false">H33+I33</f>
        <v>1728.1</v>
      </c>
    </row>
    <row r="34" customFormat="false" ht="12.75" hidden="false" customHeight="false" outlineLevel="0" collapsed="false">
      <c r="A34" s="2" t="s">
        <v>43</v>
      </c>
      <c r="B34" s="0" t="n">
        <v>0</v>
      </c>
      <c r="C34" s="0" t="n">
        <v>0</v>
      </c>
      <c r="D34" s="0" t="n">
        <v>0</v>
      </c>
      <c r="E34" s="0" t="n">
        <v>3388</v>
      </c>
      <c r="F34" s="0" t="n">
        <v>0</v>
      </c>
      <c r="G34" s="0" t="n">
        <v>3388</v>
      </c>
      <c r="H34" s="0" t="n">
        <f aca="false">B34+C34+D34+E34+F34+G34</f>
        <v>6776</v>
      </c>
      <c r="I34" s="5" t="n">
        <f aca="false">H34*0.1</f>
        <v>677.6</v>
      </c>
      <c r="J34" s="5" t="n">
        <f aca="false">H34+I34</f>
        <v>7453.6</v>
      </c>
    </row>
    <row r="35" customFormat="false" ht="12.75" hidden="false" customHeight="false" outlineLevel="0" collapsed="false">
      <c r="A35" s="8" t="s">
        <v>44</v>
      </c>
      <c r="B35" s="5" t="n">
        <f aca="false">SUM(B5:B34)</f>
        <v>2586.95</v>
      </c>
      <c r="C35" s="0" t="n">
        <f aca="false">SUM(C5:C34)</f>
        <v>933</v>
      </c>
      <c r="D35" s="0" t="n">
        <f aca="false">SUM(D5:D34)</f>
        <v>7480</v>
      </c>
      <c r="E35" s="5" t="n">
        <f aca="false">SUM(E5:E34)</f>
        <v>30356.44</v>
      </c>
      <c r="F35" s="0" t="n">
        <f aca="false">SUM(F5:F34)</f>
        <v>490</v>
      </c>
      <c r="G35" s="5" t="n">
        <f aca="false">SUM(G5:G34)</f>
        <v>23336.96</v>
      </c>
      <c r="H35" s="5" t="n">
        <f aca="false">SUM(H5:H34)</f>
        <v>65183.35</v>
      </c>
      <c r="I35" s="5" t="n">
        <f aca="false">H35*0.1</f>
        <v>6518.335</v>
      </c>
      <c r="J35" s="5" t="n">
        <f aca="false">H35+I35</f>
        <v>71701.685</v>
      </c>
    </row>
    <row r="36" customFormat="false" ht="12.75" hidden="false" customHeight="false" outlineLevel="0" collapsed="false">
      <c r="A36" s="1" t="s">
        <v>45</v>
      </c>
      <c r="G36" s="9" t="s">
        <v>46</v>
      </c>
      <c r="H36" s="5" t="n">
        <f aca="false">B35+C35+D35+E35+F35+G35</f>
        <v>65183.35</v>
      </c>
    </row>
    <row r="37" customFormat="false" ht="12.75" hidden="false" customHeight="false" outlineLevel="0" collapsed="false">
      <c r="A37" s="2" t="s">
        <v>47</v>
      </c>
      <c r="B37" s="10" t="s">
        <v>48</v>
      </c>
      <c r="C37" s="10" t="s">
        <v>49</v>
      </c>
      <c r="D37" s="10" t="s">
        <v>50</v>
      </c>
      <c r="E37" s="10" t="s">
        <v>51</v>
      </c>
      <c r="F37" s="10" t="s">
        <v>52</v>
      </c>
      <c r="G37" s="10" t="s">
        <v>53</v>
      </c>
      <c r="H37" s="10" t="s">
        <v>54</v>
      </c>
    </row>
    <row r="38" customFormat="false" ht="12.75" hidden="false" customHeight="false" outlineLevel="0" collapsed="false">
      <c r="A38" s="0" t="s">
        <v>55</v>
      </c>
      <c r="B38" s="0" t="n">
        <v>0</v>
      </c>
      <c r="C38" s="0" t="n">
        <v>600</v>
      </c>
      <c r="D38" s="0" t="n">
        <v>0</v>
      </c>
      <c r="E38" s="0" t="n">
        <v>600</v>
      </c>
      <c r="F38" s="0" t="n">
        <v>0</v>
      </c>
      <c r="G38" s="0" t="n">
        <v>700</v>
      </c>
      <c r="H38" s="0" t="n">
        <f aca="false">B38+C38+D38+E38+F38+G38</f>
        <v>1900</v>
      </c>
      <c r="I38" s="0" t="n">
        <f aca="false">H38*0.1</f>
        <v>190</v>
      </c>
      <c r="J38" s="0" t="n">
        <f aca="false">H38+I38</f>
        <v>2090</v>
      </c>
    </row>
    <row r="39" customFormat="false" ht="12.75" hidden="false" customHeight="false" outlineLevel="0" collapsed="false">
      <c r="A39" s="0" t="s">
        <v>56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f aca="false">B39+C39+D39+E39+F39+G39</f>
        <v>0</v>
      </c>
      <c r="I39" s="0" t="n">
        <f aca="false">H39*0.1</f>
        <v>0</v>
      </c>
      <c r="J39" s="0" t="n">
        <f aca="false">H39+I39</f>
        <v>0</v>
      </c>
    </row>
    <row r="40" customFormat="false" ht="12.75" hidden="false" customHeight="false" outlineLevel="0" collapsed="false">
      <c r="A40" s="0" t="s">
        <v>57</v>
      </c>
      <c r="B40" s="0" t="n">
        <v>0</v>
      </c>
      <c r="C40" s="0" t="n">
        <v>300</v>
      </c>
      <c r="D40" s="0" t="n">
        <v>0</v>
      </c>
      <c r="E40" s="0" t="n">
        <v>100</v>
      </c>
      <c r="F40" s="0" t="n">
        <v>0</v>
      </c>
      <c r="G40" s="0" t="n">
        <v>900</v>
      </c>
      <c r="H40" s="0" t="n">
        <f aca="false">B40+C40+D40+E40+F40+G40</f>
        <v>1300</v>
      </c>
      <c r="I40" s="0" t="n">
        <f aca="false">H40*0.1</f>
        <v>130</v>
      </c>
      <c r="J40" s="0" t="n">
        <f aca="false">H40+I40</f>
        <v>1430</v>
      </c>
    </row>
    <row r="41" customFormat="false" ht="12.75" hidden="false" customHeight="false" outlineLevel="0" collapsed="false">
      <c r="A41" s="0" t="s">
        <v>58</v>
      </c>
      <c r="B41" s="0" t="n">
        <v>1500</v>
      </c>
      <c r="C41" s="0" t="n">
        <v>500</v>
      </c>
      <c r="D41" s="0" t="n">
        <v>0</v>
      </c>
      <c r="E41" s="0" t="n">
        <v>1000</v>
      </c>
      <c r="F41" s="0" t="n">
        <v>0</v>
      </c>
      <c r="G41" s="0" t="n">
        <v>2300</v>
      </c>
      <c r="H41" s="0" t="n">
        <f aca="false">B41+C41+D41+E41+F41+G41</f>
        <v>5300</v>
      </c>
      <c r="I41" s="0" t="n">
        <f aca="false">H41*0.1</f>
        <v>530</v>
      </c>
      <c r="J41" s="0" t="n">
        <f aca="false">H41+I41</f>
        <v>5830</v>
      </c>
    </row>
    <row r="42" customFormat="false" ht="12.75" hidden="false" customHeight="false" outlineLevel="0" collapsed="false">
      <c r="A42" s="0" t="s">
        <v>59</v>
      </c>
      <c r="B42" s="0" t="n">
        <v>0</v>
      </c>
      <c r="C42" s="0" t="n">
        <v>300</v>
      </c>
      <c r="D42" s="0" t="n">
        <v>0</v>
      </c>
      <c r="E42" s="0" t="n">
        <v>540</v>
      </c>
      <c r="F42" s="0" t="n">
        <v>0</v>
      </c>
      <c r="G42" s="0" t="n">
        <v>600</v>
      </c>
      <c r="H42" s="0" t="n">
        <f aca="false">B42+C42+D42+E42+F42+G42</f>
        <v>1440</v>
      </c>
      <c r="I42" s="0" t="n">
        <f aca="false">H42*0.1</f>
        <v>144</v>
      </c>
      <c r="J42" s="0" t="n">
        <f aca="false">H42+I42</f>
        <v>1584</v>
      </c>
    </row>
    <row r="43" customFormat="false" ht="12.75" hidden="false" customHeight="false" outlineLevel="0" collapsed="false">
      <c r="A43" s="0" t="s">
        <v>60</v>
      </c>
      <c r="B43" s="0" t="n">
        <v>0</v>
      </c>
      <c r="C43" s="0" t="n">
        <v>450</v>
      </c>
      <c r="D43" s="0" t="n">
        <v>300</v>
      </c>
      <c r="E43" s="0" t="n">
        <v>0</v>
      </c>
      <c r="F43" s="0" t="n">
        <v>0</v>
      </c>
      <c r="G43" s="0" t="n">
        <v>500</v>
      </c>
      <c r="H43" s="0" t="n">
        <f aca="false">B43+C43+D43+E43+F43+G43</f>
        <v>1250</v>
      </c>
      <c r="I43" s="0" t="n">
        <f aca="false">H43*0.1</f>
        <v>125</v>
      </c>
      <c r="J43" s="0" t="n">
        <f aca="false">H43+I43</f>
        <v>1375</v>
      </c>
    </row>
    <row r="44" customFormat="false" ht="12.75" hidden="false" customHeight="false" outlineLevel="0" collapsed="false">
      <c r="A44" s="0" t="s">
        <v>61</v>
      </c>
      <c r="B44" s="0" t="n">
        <v>1100</v>
      </c>
      <c r="C44" s="0" t="n">
        <v>3350</v>
      </c>
      <c r="D44" s="0" t="n">
        <v>750</v>
      </c>
      <c r="E44" s="0" t="n">
        <v>2000</v>
      </c>
      <c r="F44" s="0" t="n">
        <v>0</v>
      </c>
      <c r="G44" s="0" t="n">
        <v>1150</v>
      </c>
      <c r="H44" s="0" t="n">
        <f aca="false">B44+C44+D44+E44+F44+G44</f>
        <v>8350</v>
      </c>
      <c r="I44" s="0" t="n">
        <f aca="false">H44*0.1</f>
        <v>835</v>
      </c>
      <c r="J44" s="0" t="n">
        <f aca="false">H44+I44</f>
        <v>9185</v>
      </c>
    </row>
    <row r="45" customFormat="false" ht="12.75" hidden="false" customHeight="false" outlineLevel="0" collapsed="false">
      <c r="A45" s="0" t="s">
        <v>62</v>
      </c>
      <c r="B45" s="0" t="n">
        <v>11200</v>
      </c>
      <c r="C45" s="0" t="n">
        <v>550</v>
      </c>
      <c r="D45" s="0" t="n">
        <v>900</v>
      </c>
      <c r="E45" s="0" t="n">
        <v>500</v>
      </c>
      <c r="F45" s="0" t="n">
        <v>0</v>
      </c>
      <c r="G45" s="0" t="n">
        <v>3750</v>
      </c>
      <c r="H45" s="0" t="n">
        <f aca="false">B45+C45+D45+E45+F45+G45</f>
        <v>16900</v>
      </c>
      <c r="I45" s="0" t="n">
        <f aca="false">H45*0.1</f>
        <v>1690</v>
      </c>
      <c r="J45" s="0" t="n">
        <f aca="false">H45+I45</f>
        <v>18590</v>
      </c>
    </row>
    <row r="46" customFormat="false" ht="12.75" hidden="false" customHeight="false" outlineLevel="0" collapsed="false">
      <c r="A46" s="0" t="s">
        <v>63</v>
      </c>
      <c r="B46" s="0" t="n">
        <v>8000</v>
      </c>
      <c r="C46" s="0" t="n">
        <v>2500</v>
      </c>
      <c r="D46" s="0" t="n">
        <v>0</v>
      </c>
      <c r="E46" s="0" t="n">
        <v>0</v>
      </c>
      <c r="F46" s="0" t="n">
        <v>0</v>
      </c>
      <c r="G46" s="0" t="n">
        <v>2000</v>
      </c>
      <c r="H46" s="0" t="n">
        <f aca="false">B46+C46+D46+E46+F46+G46</f>
        <v>12500</v>
      </c>
      <c r="I46" s="0" t="n">
        <f aca="false">H46*0.1</f>
        <v>1250</v>
      </c>
      <c r="J46" s="0" t="n">
        <f aca="false">H46+I46</f>
        <v>13750</v>
      </c>
    </row>
    <row r="47" customFormat="false" ht="12.75" hidden="false" customHeight="false" outlineLevel="0" collapsed="false">
      <c r="A47" s="0" t="s">
        <v>64</v>
      </c>
      <c r="B47" s="0" t="n">
        <v>0</v>
      </c>
      <c r="C47" s="0" t="n">
        <v>750</v>
      </c>
      <c r="D47" s="0" t="n">
        <v>0</v>
      </c>
      <c r="E47" s="0" t="n">
        <v>1500</v>
      </c>
      <c r="F47" s="0" t="n">
        <v>0</v>
      </c>
      <c r="G47" s="0" t="n">
        <v>600</v>
      </c>
      <c r="H47" s="0" t="n">
        <f aca="false">B47+C47+D47+E47+F47+G47</f>
        <v>2850</v>
      </c>
      <c r="I47" s="0" t="n">
        <f aca="false">H47*0.1</f>
        <v>285</v>
      </c>
      <c r="J47" s="0" t="n">
        <f aca="false">H47+I47</f>
        <v>3135</v>
      </c>
    </row>
    <row r="48" customFormat="false" ht="12.75" hidden="false" customHeight="false" outlineLevel="0" collapsed="false">
      <c r="A48" s="0" t="s">
        <v>65</v>
      </c>
      <c r="B48" s="0" t="n">
        <v>1000</v>
      </c>
      <c r="C48" s="0" t="n">
        <v>200</v>
      </c>
      <c r="D48" s="0" t="n">
        <v>0</v>
      </c>
      <c r="E48" s="0" t="n">
        <v>1500</v>
      </c>
      <c r="F48" s="0" t="n">
        <v>0</v>
      </c>
      <c r="G48" s="0" t="n">
        <v>600</v>
      </c>
      <c r="H48" s="0" t="n">
        <f aca="false">B48+C48+D48+E48+F48+G48</f>
        <v>3300</v>
      </c>
      <c r="I48" s="0" t="n">
        <f aca="false">H48*0.1</f>
        <v>330</v>
      </c>
      <c r="J48" s="0" t="n">
        <f aca="false">H48+I48</f>
        <v>3630</v>
      </c>
    </row>
    <row r="49" customFormat="false" ht="12.75" hidden="false" customHeight="false" outlineLevel="0" collapsed="false">
      <c r="A49" s="0" t="s">
        <v>66</v>
      </c>
      <c r="B49" s="0" t="n">
        <v>1000</v>
      </c>
      <c r="C49" s="0" t="n">
        <v>700</v>
      </c>
      <c r="D49" s="0" t="n">
        <v>300</v>
      </c>
      <c r="E49" s="0" t="n">
        <v>300</v>
      </c>
      <c r="F49" s="0" t="n">
        <v>0</v>
      </c>
      <c r="G49" s="0" t="n">
        <v>1700</v>
      </c>
      <c r="H49" s="0" t="n">
        <f aca="false">B49+C49+D49+E49+F49+G49</f>
        <v>4000</v>
      </c>
      <c r="I49" s="0" t="n">
        <f aca="false">H49*0.1</f>
        <v>400</v>
      </c>
      <c r="J49" s="0" t="n">
        <f aca="false">H49+I49</f>
        <v>4400</v>
      </c>
    </row>
    <row r="50" customFormat="false" ht="12.75" hidden="false" customHeight="false" outlineLevel="0" collapsed="false">
      <c r="A50" s="0" t="s">
        <v>34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f aca="false">B50+C50+D50+E50+F50+G50</f>
        <v>0</v>
      </c>
      <c r="I50" s="0" t="n">
        <f aca="false">H50*0.1</f>
        <v>0</v>
      </c>
      <c r="J50" s="0" t="n">
        <f aca="false">H50+I50</f>
        <v>0</v>
      </c>
    </row>
    <row r="51" customFormat="false" ht="12.75" hidden="false" customHeight="false" outlineLevel="0" collapsed="false">
      <c r="A51" s="0" t="s">
        <v>67</v>
      </c>
      <c r="B51" s="0" t="n">
        <v>0</v>
      </c>
      <c r="C51" s="0" t="n">
        <v>525</v>
      </c>
      <c r="D51" s="0" t="n">
        <v>0</v>
      </c>
      <c r="E51" s="0" t="n">
        <v>0</v>
      </c>
      <c r="F51" s="0" t="n">
        <v>100</v>
      </c>
      <c r="G51" s="0" t="n">
        <v>575</v>
      </c>
      <c r="H51" s="0" t="n">
        <f aca="false">B51+C51+D51+E51+F51+G51</f>
        <v>1200</v>
      </c>
      <c r="I51" s="0" t="n">
        <f aca="false">H51*0.1</f>
        <v>120</v>
      </c>
      <c r="J51" s="0" t="n">
        <f aca="false">H51+I51</f>
        <v>1320</v>
      </c>
    </row>
    <row r="52" customFormat="false" ht="12.75" hidden="false" customHeight="false" outlineLevel="0" collapsed="false">
      <c r="A52" s="0" t="s">
        <v>68</v>
      </c>
      <c r="B52" s="0" t="n">
        <v>0</v>
      </c>
      <c r="C52" s="0" t="n">
        <v>600</v>
      </c>
      <c r="D52" s="0" t="n">
        <v>0</v>
      </c>
      <c r="E52" s="0" t="n">
        <v>0</v>
      </c>
      <c r="F52" s="0" t="n">
        <v>0</v>
      </c>
      <c r="G52" s="0" t="n">
        <v>4000</v>
      </c>
      <c r="H52" s="0" t="n">
        <f aca="false">B52+C52+D52+E52+F52+G52</f>
        <v>4600</v>
      </c>
      <c r="I52" s="0" t="n">
        <f aca="false">H52*0.1</f>
        <v>460</v>
      </c>
      <c r="J52" s="0" t="n">
        <f aca="false">H52+I52</f>
        <v>5060</v>
      </c>
    </row>
    <row r="53" customFormat="false" ht="12.75" hidden="false" customHeight="false" outlineLevel="0" collapsed="false">
      <c r="A53" s="0" t="s">
        <v>69</v>
      </c>
      <c r="B53" s="0" t="n">
        <v>0</v>
      </c>
      <c r="C53" s="0" t="n">
        <v>300</v>
      </c>
      <c r="D53" s="0" t="n">
        <v>0</v>
      </c>
      <c r="E53" s="0" t="n">
        <v>400</v>
      </c>
      <c r="F53" s="0" t="n">
        <v>0</v>
      </c>
      <c r="G53" s="0" t="n">
        <v>1000</v>
      </c>
      <c r="H53" s="0" t="n">
        <f aca="false">B53+C53+D53+E53+F53+G53</f>
        <v>1700</v>
      </c>
      <c r="I53" s="0" t="n">
        <f aca="false">H53*0.1</f>
        <v>170</v>
      </c>
      <c r="J53" s="0" t="n">
        <f aca="false">H53+I53</f>
        <v>1870</v>
      </c>
    </row>
    <row r="54" customFormat="false" ht="12.75" hidden="false" customHeight="false" outlineLevel="0" collapsed="false">
      <c r="A54" s="0" t="s">
        <v>70</v>
      </c>
      <c r="B54" s="0" t="n">
        <v>1000</v>
      </c>
      <c r="C54" s="0" t="n">
        <v>650</v>
      </c>
      <c r="D54" s="0" t="n">
        <v>0</v>
      </c>
      <c r="E54" s="0" t="n">
        <v>650</v>
      </c>
      <c r="F54" s="0" t="n">
        <v>0</v>
      </c>
      <c r="G54" s="0" t="n">
        <v>850</v>
      </c>
      <c r="H54" s="0" t="n">
        <f aca="false">B54+C54+D54+E54+F54+G54</f>
        <v>3150</v>
      </c>
      <c r="I54" s="0" t="n">
        <f aca="false">H54*0.1</f>
        <v>315</v>
      </c>
      <c r="J54" s="0" t="n">
        <f aca="false">H54+I54</f>
        <v>3465</v>
      </c>
    </row>
    <row r="55" customFormat="false" ht="12.75" hidden="false" customHeight="false" outlineLevel="0" collapsed="false">
      <c r="A55" s="0" t="s">
        <v>71</v>
      </c>
      <c r="B55" s="0" t="n">
        <v>0</v>
      </c>
      <c r="C55" s="0" t="n">
        <v>750</v>
      </c>
      <c r="D55" s="0" t="n">
        <v>0</v>
      </c>
      <c r="E55" s="0" t="n">
        <v>2000</v>
      </c>
      <c r="F55" s="0" t="n">
        <v>0</v>
      </c>
      <c r="G55" s="0" t="n">
        <v>400</v>
      </c>
      <c r="H55" s="0" t="n">
        <f aca="false">B55+C55+D55+E55+F55+G55</f>
        <v>3150</v>
      </c>
      <c r="I55" s="0" t="n">
        <f aca="false">H55*0.1</f>
        <v>315</v>
      </c>
      <c r="J55" s="0" t="n">
        <f aca="false">H55+I55</f>
        <v>3465</v>
      </c>
    </row>
    <row r="56" customFormat="false" ht="12.75" hidden="false" customHeight="false" outlineLevel="0" collapsed="false">
      <c r="A56" s="0" t="s">
        <v>72</v>
      </c>
      <c r="B56" s="0" t="n">
        <v>0</v>
      </c>
      <c r="C56" s="0" t="n">
        <v>450</v>
      </c>
      <c r="D56" s="0" t="n">
        <v>0</v>
      </c>
      <c r="E56" s="0" t="n">
        <v>0</v>
      </c>
      <c r="F56" s="0" t="n">
        <v>0</v>
      </c>
      <c r="G56" s="0" t="n">
        <v>600</v>
      </c>
      <c r="H56" s="0" t="n">
        <f aca="false">B56+C56+D56+E56+F56+G56</f>
        <v>1050</v>
      </c>
      <c r="I56" s="0" t="n">
        <f aca="false">H56*0.1</f>
        <v>105</v>
      </c>
      <c r="J56" s="0" t="n">
        <f aca="false">H56+I56</f>
        <v>1155</v>
      </c>
    </row>
    <row r="57" customFormat="false" ht="12.75" hidden="false" customHeight="false" outlineLevel="0" collapsed="false">
      <c r="A57" s="0" t="s">
        <v>73</v>
      </c>
      <c r="B57" s="0" t="n">
        <v>2000</v>
      </c>
      <c r="C57" s="0" t="n">
        <v>400</v>
      </c>
      <c r="D57" s="0" t="n">
        <v>0</v>
      </c>
      <c r="E57" s="0" t="n">
        <v>0</v>
      </c>
      <c r="F57" s="0" t="n">
        <v>0</v>
      </c>
      <c r="G57" s="0" t="n">
        <v>3000</v>
      </c>
      <c r="H57" s="0" t="n">
        <f aca="false">B57+C57+D57+E57+F57+G57</f>
        <v>5400</v>
      </c>
      <c r="I57" s="0" t="n">
        <f aca="false">H57*0.1</f>
        <v>540</v>
      </c>
      <c r="J57" s="0" t="n">
        <f aca="false">H57+I57</f>
        <v>5940</v>
      </c>
    </row>
    <row r="58" customFormat="false" ht="12.75" hidden="false" customHeight="false" outlineLevel="0" collapsed="false">
      <c r="A58" s="0" t="s">
        <v>74</v>
      </c>
      <c r="B58" s="0" t="n">
        <v>1000</v>
      </c>
      <c r="C58" s="0" t="n">
        <v>3875</v>
      </c>
      <c r="D58" s="0" t="n">
        <v>1000</v>
      </c>
      <c r="E58" s="0" t="n">
        <v>1200</v>
      </c>
      <c r="F58" s="0" t="n">
        <v>0</v>
      </c>
      <c r="G58" s="0" t="n">
        <v>1700</v>
      </c>
      <c r="H58" s="0" t="n">
        <f aca="false">B58+C58+D58+E58+F58+G58</f>
        <v>8775</v>
      </c>
      <c r="I58" s="5" t="n">
        <f aca="false">H58*0.1</f>
        <v>877.5</v>
      </c>
      <c r="J58" s="5" t="n">
        <f aca="false">H58+I58</f>
        <v>9652.5</v>
      </c>
    </row>
    <row r="59" customFormat="false" ht="12.75" hidden="false" customHeight="false" outlineLevel="0" collapsed="false">
      <c r="A59" s="7" t="s">
        <v>75</v>
      </c>
    </row>
    <row r="60" customFormat="false" ht="12.75" hidden="false" customHeight="false" outlineLevel="0" collapsed="false">
      <c r="A60" s="0" t="s">
        <v>76</v>
      </c>
      <c r="B60" s="0" t="n">
        <v>0</v>
      </c>
      <c r="C60" s="0" t="n">
        <v>700</v>
      </c>
      <c r="D60" s="0" t="n">
        <v>0</v>
      </c>
      <c r="E60" s="0" t="n">
        <v>900</v>
      </c>
      <c r="F60" s="0" t="n">
        <v>0</v>
      </c>
      <c r="G60" s="0" t="n">
        <v>4500</v>
      </c>
      <c r="H60" s="0" t="n">
        <f aca="false">B60+C60+D60+E60+F60+G60</f>
        <v>6100</v>
      </c>
      <c r="I60" s="0" t="n">
        <f aca="false">H60*0.1</f>
        <v>610</v>
      </c>
      <c r="J60" s="0" t="n">
        <f aca="false">H60+I60</f>
        <v>6710</v>
      </c>
    </row>
    <row r="61" customFormat="false" ht="12.75" hidden="false" customHeight="false" outlineLevel="0" collapsed="false">
      <c r="A61" s="0" t="s">
        <v>77</v>
      </c>
      <c r="B61" s="0" t="n">
        <v>0</v>
      </c>
      <c r="C61" s="0" t="n">
        <v>330</v>
      </c>
      <c r="D61" s="0" t="n">
        <v>0</v>
      </c>
      <c r="E61" s="0" t="n">
        <v>0</v>
      </c>
      <c r="F61" s="0" t="n">
        <v>0</v>
      </c>
      <c r="G61" s="0" t="n">
        <v>6256</v>
      </c>
      <c r="H61" s="0" t="n">
        <f aca="false">B61+C61+D61+E61+F61+G61</f>
        <v>6586</v>
      </c>
      <c r="I61" s="0" t="n">
        <f aca="false">H61*0.1</f>
        <v>658.6</v>
      </c>
      <c r="J61" s="0" t="n">
        <f aca="false">H61+I61</f>
        <v>7244.6</v>
      </c>
    </row>
    <row r="62" customFormat="false" ht="12.75" hidden="false" customHeight="false" outlineLevel="0" collapsed="false">
      <c r="A62" s="0" t="s">
        <v>78</v>
      </c>
      <c r="B62" s="0" t="n">
        <v>1000</v>
      </c>
      <c r="C62" s="0" t="n">
        <v>500</v>
      </c>
      <c r="D62" s="0" t="n">
        <v>1500</v>
      </c>
      <c r="E62" s="0" t="n">
        <v>0</v>
      </c>
      <c r="F62" s="0" t="n">
        <v>0</v>
      </c>
      <c r="G62" s="0" t="n">
        <v>3500</v>
      </c>
      <c r="H62" s="0" t="n">
        <f aca="false">B62+C62+D62+E62+F62+G62</f>
        <v>6500</v>
      </c>
      <c r="I62" s="0" t="n">
        <f aca="false">H62*0.1</f>
        <v>650</v>
      </c>
      <c r="J62" s="0" t="n">
        <f aca="false">H62+I62</f>
        <v>7150</v>
      </c>
    </row>
    <row r="63" customFormat="false" ht="12.75" hidden="false" customHeight="false" outlineLevel="0" collapsed="false">
      <c r="A63" s="0" t="s">
        <v>79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f aca="false">B63+C63+D63+E63+F63+G63</f>
        <v>0</v>
      </c>
      <c r="I63" s="0" t="n">
        <f aca="false">H63*0.1</f>
        <v>0</v>
      </c>
      <c r="J63" s="0" t="n">
        <f aca="false">H63+I63</f>
        <v>0</v>
      </c>
    </row>
    <row r="64" customFormat="false" ht="12.75" hidden="false" customHeight="false" outlineLevel="0" collapsed="false">
      <c r="A64" s="7" t="s">
        <v>80</v>
      </c>
    </row>
    <row r="65" customFormat="false" ht="12.75" hidden="false" customHeight="false" outlineLevel="0" collapsed="false">
      <c r="A65" s="0" t="s">
        <v>81</v>
      </c>
      <c r="B65" s="0" t="n">
        <v>800</v>
      </c>
      <c r="C65" s="0" t="n">
        <v>1000</v>
      </c>
      <c r="D65" s="0" t="n">
        <v>0</v>
      </c>
      <c r="E65" s="0" t="n">
        <v>0</v>
      </c>
      <c r="F65" s="0" t="n">
        <v>5600</v>
      </c>
      <c r="G65" s="0" t="n">
        <v>10410</v>
      </c>
      <c r="H65" s="0" t="n">
        <f aca="false">B65+C65+D65+E65+F65+G65</f>
        <v>17810</v>
      </c>
      <c r="I65" s="0" t="n">
        <f aca="false">H65*0.1</f>
        <v>1781</v>
      </c>
      <c r="J65" s="0" t="n">
        <f aca="false">H65+I65</f>
        <v>19591</v>
      </c>
    </row>
    <row r="66" customFormat="false" ht="12.75" hidden="false" customHeight="false" outlineLevel="0" collapsed="false">
      <c r="A66" s="0" t="s">
        <v>82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f aca="false">B66+C66+D66+E66+F66+G66</f>
        <v>0</v>
      </c>
      <c r="I66" s="0" t="n">
        <f aca="false">H66*0.1</f>
        <v>0</v>
      </c>
      <c r="J66" s="0" t="n">
        <f aca="false">H66+I66</f>
        <v>0</v>
      </c>
    </row>
    <row r="67" customFormat="false" ht="12.75" hidden="false" customHeight="false" outlineLevel="0" collapsed="false">
      <c r="A67" s="7" t="s">
        <v>83</v>
      </c>
      <c r="G67" s="0" t="s">
        <v>84</v>
      </c>
      <c r="H67" s="11" t="n">
        <f aca="false">B69+C69+D69+E69+F69+G69</f>
        <v>133921</v>
      </c>
    </row>
    <row r="68" customFormat="false" ht="12.75" hidden="false" customHeight="false" outlineLevel="0" collapsed="false">
      <c r="A68" s="0" t="s">
        <v>85</v>
      </c>
      <c r="B68" s="0" t="n">
        <v>650</v>
      </c>
      <c r="C68" s="0" t="n">
        <v>6100</v>
      </c>
      <c r="D68" s="0" t="n">
        <v>0</v>
      </c>
      <c r="E68" s="0" t="n">
        <v>0</v>
      </c>
      <c r="F68" s="0" t="n">
        <v>350</v>
      </c>
      <c r="G68" s="0" t="n">
        <v>1710</v>
      </c>
      <c r="H68" s="0" t="n">
        <f aca="false">B68+C68+D68+E68+F68+G68</f>
        <v>8810</v>
      </c>
      <c r="I68" s="0" t="n">
        <f aca="false">H68*0.1</f>
        <v>881</v>
      </c>
      <c r="J68" s="0" t="n">
        <f aca="false">H68+I68</f>
        <v>9691</v>
      </c>
    </row>
    <row r="69" customFormat="false" ht="12.75" hidden="false" customHeight="false" outlineLevel="0" collapsed="false">
      <c r="A69" s="8" t="s">
        <v>86</v>
      </c>
      <c r="B69" s="0" t="n">
        <f aca="false">SUM(B38:B68)</f>
        <v>30250</v>
      </c>
      <c r="C69" s="0" t="n">
        <f aca="false">SUM(C38:C68)</f>
        <v>26380</v>
      </c>
      <c r="D69" s="0" t="n">
        <f aca="false">SUM(D38:D68)</f>
        <v>4750</v>
      </c>
      <c r="E69" s="0" t="n">
        <f aca="false">SUM(E38:E68)</f>
        <v>13190</v>
      </c>
      <c r="F69" s="0" t="n">
        <f aca="false">SUM(F38:F68)</f>
        <v>6050</v>
      </c>
      <c r="G69" s="0" t="n">
        <f aca="false">SUM(G38:G68)</f>
        <v>53301</v>
      </c>
      <c r="H69" s="0" t="n">
        <f aca="false">SUM(H38:H68)-H67</f>
        <v>133921</v>
      </c>
      <c r="I69" s="5" t="n">
        <f aca="false">H69*0.1</f>
        <v>13392.1</v>
      </c>
      <c r="J69" s="0" t="n">
        <f aca="false">H69+I69</f>
        <v>147313.1</v>
      </c>
    </row>
    <row r="70" customFormat="false" ht="12.75" hidden="false" customHeight="false" outlineLevel="0" collapsed="false">
      <c r="A70" s="1" t="s">
        <v>87</v>
      </c>
      <c r="B70" s="6" t="n">
        <f aca="false">B69+B35</f>
        <v>32836.95</v>
      </c>
      <c r="C70" s="0" t="n">
        <f aca="false">C69+C35</f>
        <v>27313</v>
      </c>
      <c r="D70" s="0" t="n">
        <f aca="false">D69+D35</f>
        <v>12230</v>
      </c>
      <c r="E70" s="5" t="n">
        <f aca="false">E69+E35</f>
        <v>43546.44</v>
      </c>
      <c r="F70" s="0" t="n">
        <f aca="false">F69+F35</f>
        <v>6540</v>
      </c>
      <c r="G70" s="5" t="n">
        <f aca="false">G69+G35</f>
        <v>76637.96</v>
      </c>
      <c r="H70" s="0" t="n">
        <f aca="false">H69+H35</f>
        <v>199104.35</v>
      </c>
      <c r="I70" s="5" t="n">
        <f aca="false">I69+I35</f>
        <v>19910.435</v>
      </c>
      <c r="J70" s="0" t="n">
        <f aca="false">J69+J35</f>
        <v>219014.785</v>
      </c>
    </row>
    <row r="71" customFormat="false" ht="12.75" hidden="false" customHeight="false" outlineLevel="0" collapsed="false">
      <c r="B71" s="10" t="s">
        <v>48</v>
      </c>
      <c r="C71" s="10" t="s">
        <v>49</v>
      </c>
      <c r="D71" s="10" t="s">
        <v>50</v>
      </c>
      <c r="E71" s="10" t="s">
        <v>51</v>
      </c>
      <c r="F71" s="10" t="s">
        <v>52</v>
      </c>
      <c r="G71" s="10" t="s">
        <v>53</v>
      </c>
      <c r="H71" s="10" t="s">
        <v>54</v>
      </c>
    </row>
    <row r="72" customFormat="false" ht="12.75" hidden="false" customHeight="false" outlineLevel="0" collapsed="false">
      <c r="A72" s="1" t="s">
        <v>88</v>
      </c>
    </row>
    <row r="73" customFormat="false" ht="12.75" hidden="false" customHeight="false" outlineLevel="0" collapsed="false">
      <c r="A73" s="0" t="s">
        <v>89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350</v>
      </c>
      <c r="H73" s="0" t="n">
        <v>350</v>
      </c>
      <c r="I73" s="0" t="n">
        <f aca="false">H73*0.1</f>
        <v>35</v>
      </c>
      <c r="J73" s="0" t="n">
        <f aca="false">H73+I73</f>
        <v>385</v>
      </c>
    </row>
    <row r="74" customFormat="false" ht="12.75" hidden="false" customHeight="false" outlineLevel="0" collapsed="false">
      <c r="A74" s="0" t="s">
        <v>90</v>
      </c>
      <c r="B74" s="0" t="n">
        <v>0</v>
      </c>
      <c r="C74" s="0" t="n">
        <v>100</v>
      </c>
      <c r="D74" s="0" t="n">
        <v>0</v>
      </c>
      <c r="E74" s="0" t="n">
        <v>0</v>
      </c>
      <c r="F74" s="0" t="n">
        <v>0</v>
      </c>
      <c r="G74" s="0" t="n">
        <v>300</v>
      </c>
      <c r="H74" s="0" t="n">
        <f aca="false">B74+C74+D74+E74+F74+G74</f>
        <v>400</v>
      </c>
      <c r="I74" s="0" t="n">
        <f aca="false">H74*0.1</f>
        <v>40</v>
      </c>
      <c r="J74" s="0" t="n">
        <f aca="false">H74+I74</f>
        <v>440</v>
      </c>
    </row>
    <row r="75" customFormat="false" ht="12.75" hidden="false" customHeight="false" outlineLevel="0" collapsed="false">
      <c r="A75" s="0" t="s">
        <v>91</v>
      </c>
      <c r="B75" s="0" t="n">
        <v>50</v>
      </c>
      <c r="C75" s="0" t="n">
        <v>800</v>
      </c>
      <c r="D75" s="0" t="n">
        <v>0</v>
      </c>
      <c r="E75" s="0" t="n">
        <v>0</v>
      </c>
      <c r="F75" s="0" t="n">
        <v>0</v>
      </c>
      <c r="G75" s="0" t="n">
        <v>600</v>
      </c>
      <c r="H75" s="0" t="n">
        <v>1450</v>
      </c>
      <c r="I75" s="0" t="n">
        <v>145</v>
      </c>
      <c r="J75" s="0" t="n">
        <f aca="false">H75+I75</f>
        <v>1595</v>
      </c>
    </row>
    <row r="76" customFormat="false" ht="12.75" hidden="false" customHeight="false" outlineLevel="0" collapsed="false">
      <c r="A76" s="0" t="s">
        <v>92</v>
      </c>
      <c r="B76" s="0" t="n">
        <v>50</v>
      </c>
      <c r="C76" s="0" t="n">
        <v>100</v>
      </c>
      <c r="D76" s="0" t="n">
        <v>0</v>
      </c>
      <c r="E76" s="0" t="n">
        <v>0</v>
      </c>
      <c r="F76" s="0" t="n">
        <v>0</v>
      </c>
      <c r="G76" s="0" t="n">
        <v>300</v>
      </c>
      <c r="H76" s="0" t="n">
        <v>450</v>
      </c>
      <c r="I76" s="0" t="n">
        <v>45</v>
      </c>
      <c r="J76" s="0" t="n">
        <v>495</v>
      </c>
    </row>
    <row r="77" customFormat="false" ht="12.75" hidden="false" customHeight="false" outlineLevel="0" collapsed="false">
      <c r="A77" s="12" t="s">
        <v>93</v>
      </c>
    </row>
    <row r="78" customFormat="false" ht="12.75" hidden="false" customHeight="false" outlineLevel="0" collapsed="false">
      <c r="A78" s="13" t="s">
        <v>94</v>
      </c>
      <c r="B78" s="0" t="n">
        <v>0</v>
      </c>
      <c r="C78" s="0" t="n">
        <v>0</v>
      </c>
      <c r="D78" s="0" t="n">
        <v>75</v>
      </c>
      <c r="E78" s="0" t="n">
        <v>140</v>
      </c>
      <c r="F78" s="0" t="n">
        <v>0</v>
      </c>
      <c r="G78" s="0" t="n">
        <v>200</v>
      </c>
      <c r="H78" s="0" t="n">
        <f aca="false">B78+C78+D78+E78+F78+G78</f>
        <v>415</v>
      </c>
      <c r="I78" s="0" t="n">
        <f aca="false">H78*0.1</f>
        <v>41.5</v>
      </c>
      <c r="J78" s="0" t="n">
        <f aca="false">H78+I78</f>
        <v>456.5</v>
      </c>
    </row>
    <row r="79" customFormat="false" ht="12.75" hidden="false" customHeight="false" outlineLevel="0" collapsed="false">
      <c r="A79" s="0" t="s">
        <v>95</v>
      </c>
      <c r="B79" s="0" t="n">
        <v>0</v>
      </c>
      <c r="C79" s="0" t="n">
        <v>0</v>
      </c>
      <c r="D79" s="0" t="n">
        <v>150</v>
      </c>
      <c r="E79" s="0" t="n">
        <v>0</v>
      </c>
      <c r="F79" s="0" t="n">
        <v>0</v>
      </c>
      <c r="G79" s="0" t="n">
        <v>500</v>
      </c>
      <c r="H79" s="0" t="n">
        <f aca="false">B79+C79+D79+E79+F79+G79</f>
        <v>650</v>
      </c>
      <c r="I79" s="0" t="n">
        <f aca="false">H79*0.1</f>
        <v>65</v>
      </c>
      <c r="J79" s="0" t="n">
        <f aca="false">H79+I79</f>
        <v>715</v>
      </c>
    </row>
    <row r="80" customFormat="false" ht="12.75" hidden="false" customHeight="false" outlineLevel="0" collapsed="false">
      <c r="A80" s="0" t="s">
        <v>96</v>
      </c>
      <c r="B80" s="0" t="n">
        <v>0</v>
      </c>
      <c r="C80" s="0" t="n">
        <v>0</v>
      </c>
      <c r="D80" s="0" t="n">
        <v>150</v>
      </c>
      <c r="E80" s="0" t="n">
        <v>300</v>
      </c>
      <c r="F80" s="0" t="n">
        <v>0</v>
      </c>
      <c r="G80" s="0" t="n">
        <v>385</v>
      </c>
      <c r="H80" s="0" t="n">
        <f aca="false">B80+C80+D80+E80+F80+G80</f>
        <v>835</v>
      </c>
      <c r="I80" s="0" t="n">
        <f aca="false">H80*0.1</f>
        <v>83.5</v>
      </c>
      <c r="J80" s="5" t="n">
        <f aca="false">H80+I80</f>
        <v>918.5</v>
      </c>
    </row>
    <row r="81" customFormat="false" ht="12.75" hidden="false" customHeight="false" outlineLevel="0" collapsed="false">
      <c r="A81" s="0" t="s">
        <v>97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1200</v>
      </c>
      <c r="H81" s="0" t="n">
        <f aca="false">B81+C81+D81+E81+F81+G81</f>
        <v>1200</v>
      </c>
      <c r="I81" s="0" t="n">
        <f aca="false">H81*0.1</f>
        <v>120</v>
      </c>
      <c r="J81" s="0" t="n">
        <f aca="false">H81+I81</f>
        <v>1320</v>
      </c>
    </row>
    <row r="82" customFormat="false" ht="12.75" hidden="false" customHeight="false" outlineLevel="0" collapsed="false">
      <c r="A82" s="0" t="s">
        <v>98</v>
      </c>
      <c r="B82" s="0" t="n">
        <v>0</v>
      </c>
      <c r="C82" s="0" t="n">
        <v>75</v>
      </c>
      <c r="D82" s="0" t="n">
        <v>140</v>
      </c>
      <c r="E82" s="5" t="n">
        <v>399.95</v>
      </c>
      <c r="F82" s="0" t="n">
        <v>0</v>
      </c>
      <c r="G82" s="5" t="n">
        <v>277.39</v>
      </c>
      <c r="H82" s="5" t="n">
        <f aca="false">B82+C82+D82+E82+F82+G82</f>
        <v>892.34</v>
      </c>
      <c r="I82" s="5" t="n">
        <f aca="false">H82*0.1</f>
        <v>89.234</v>
      </c>
      <c r="J82" s="5" t="n">
        <f aca="false">H82+I82</f>
        <v>981.574</v>
      </c>
    </row>
    <row r="83" customFormat="false" ht="12.75" hidden="false" customHeight="false" outlineLevel="0" collapsed="false">
      <c r="A83" s="0" t="s">
        <v>99</v>
      </c>
      <c r="B83" s="0" t="n">
        <v>0</v>
      </c>
      <c r="C83" s="0" t="n">
        <v>0</v>
      </c>
      <c r="D83" s="0" t="n">
        <v>50</v>
      </c>
      <c r="E83" s="0" t="n">
        <v>0</v>
      </c>
      <c r="F83" s="0" t="n">
        <v>0</v>
      </c>
      <c r="G83" s="0" t="n">
        <v>300</v>
      </c>
      <c r="H83" s="0" t="n">
        <f aca="false">B83+C83+D83+E83+F83+G83</f>
        <v>350</v>
      </c>
      <c r="I83" s="0" t="n">
        <f aca="false">H83*0.1</f>
        <v>35</v>
      </c>
      <c r="J83" s="0" t="n">
        <f aca="false">H83+I83</f>
        <v>385</v>
      </c>
    </row>
    <row r="84" customFormat="false" ht="12.75" hidden="false" customHeight="false" outlineLevel="0" collapsed="false">
      <c r="A84" s="0" t="s">
        <v>100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575</v>
      </c>
      <c r="H84" s="0" t="n">
        <f aca="false">B84+C84+D84+E84+F84+G84</f>
        <v>575</v>
      </c>
      <c r="I84" s="5" t="n">
        <f aca="false">H84*0.1</f>
        <v>57.5</v>
      </c>
      <c r="J84" s="5" t="n">
        <f aca="false">H84+I84</f>
        <v>632.5</v>
      </c>
    </row>
    <row r="85" customFormat="false" ht="12.75" hidden="false" customHeight="false" outlineLevel="0" collapsed="false">
      <c r="A85" s="0" t="s">
        <v>101</v>
      </c>
      <c r="B85" s="0" t="n">
        <v>0</v>
      </c>
      <c r="C85" s="0" t="n">
        <v>0</v>
      </c>
      <c r="D85" s="0" t="n">
        <v>150</v>
      </c>
      <c r="E85" s="0" t="n">
        <v>0</v>
      </c>
      <c r="F85" s="0" t="n">
        <v>0</v>
      </c>
      <c r="G85" s="0" t="n">
        <v>515</v>
      </c>
      <c r="H85" s="0" t="n">
        <f aca="false">B85+C85+D85+E85+F85+G85</f>
        <v>665</v>
      </c>
      <c r="I85" s="5" t="n">
        <f aca="false">H85*0.1</f>
        <v>66.5</v>
      </c>
      <c r="J85" s="5" t="n">
        <f aca="false">H85+I85</f>
        <v>731.5</v>
      </c>
    </row>
    <row r="86" customFormat="false" ht="12.75" hidden="false" customHeight="false" outlineLevel="0" collapsed="false">
      <c r="A86" s="0" t="s">
        <v>102</v>
      </c>
      <c r="B86" s="0" t="n">
        <v>0</v>
      </c>
      <c r="C86" s="0" t="n">
        <v>0</v>
      </c>
      <c r="D86" s="0" t="n">
        <v>50</v>
      </c>
      <c r="E86" s="0" t="n">
        <v>0</v>
      </c>
      <c r="F86" s="0" t="n">
        <v>0</v>
      </c>
      <c r="G86" s="0" t="n">
        <v>400</v>
      </c>
      <c r="H86" s="0" t="n">
        <f aca="false">B86+C86+D86+E86+F86+G86</f>
        <v>450</v>
      </c>
      <c r="I86" s="0" t="n">
        <f aca="false">H86*0.1</f>
        <v>45</v>
      </c>
      <c r="J86" s="0" t="n">
        <f aca="false">H86+I86</f>
        <v>495</v>
      </c>
    </row>
    <row r="87" customFormat="false" ht="12.75" hidden="false" customHeight="false" outlineLevel="0" collapsed="false">
      <c r="A87" s="7" t="s">
        <v>103</v>
      </c>
    </row>
    <row r="88" customFormat="false" ht="12.75" hidden="false" customHeight="false" outlineLevel="0" collapsed="false">
      <c r="A88" s="0" t="s">
        <v>104</v>
      </c>
      <c r="B88" s="0" t="n">
        <v>0</v>
      </c>
      <c r="C88" s="0" t="n">
        <v>500</v>
      </c>
      <c r="D88" s="0" t="n">
        <v>0</v>
      </c>
      <c r="E88" s="0" t="n">
        <v>0</v>
      </c>
      <c r="F88" s="0" t="n">
        <v>0</v>
      </c>
      <c r="G88" s="0" t="n">
        <v>655</v>
      </c>
      <c r="H88" s="0" t="n">
        <f aca="false">B88+C88+D88+E88+F88+G88</f>
        <v>1155</v>
      </c>
      <c r="I88" s="0" t="n">
        <f aca="false">H88*0.1</f>
        <v>115.5</v>
      </c>
      <c r="J88" s="0" t="n">
        <f aca="false">H88+I88</f>
        <v>1270.5</v>
      </c>
    </row>
    <row r="89" customFormat="false" ht="12.75" hidden="false" customHeight="false" outlineLevel="0" collapsed="false">
      <c r="A89" s="7" t="s">
        <v>105</v>
      </c>
    </row>
    <row r="90" customFormat="false" ht="12.75" hidden="false" customHeight="false" outlineLevel="0" collapsed="false">
      <c r="A90" s="0" t="s">
        <v>106</v>
      </c>
      <c r="B90" s="0" t="n">
        <v>0</v>
      </c>
      <c r="C90" s="0" t="n">
        <v>200</v>
      </c>
      <c r="D90" s="0" t="n">
        <v>0</v>
      </c>
      <c r="E90" s="0" t="n">
        <v>0</v>
      </c>
      <c r="F90" s="0" t="n">
        <v>0</v>
      </c>
      <c r="G90" s="0" t="n">
        <v>400</v>
      </c>
      <c r="H90" s="0" t="n">
        <f aca="false">B90+C90+D90+E90+F90+G90</f>
        <v>600</v>
      </c>
      <c r="I90" s="0" t="n">
        <f aca="false">H90*0.1</f>
        <v>60</v>
      </c>
      <c r="J90" s="0" t="n">
        <f aca="false">H90+I90</f>
        <v>660</v>
      </c>
    </row>
    <row r="91" customFormat="false" ht="12.75" hidden="false" customHeight="false" outlineLevel="0" collapsed="false">
      <c r="A91" s="1" t="s">
        <v>107</v>
      </c>
      <c r="B91" s="0" t="n">
        <f aca="false">SUM(B73:B90)</f>
        <v>100</v>
      </c>
      <c r="C91" s="0" t="n">
        <f aca="false">SUM(C73:C90)</f>
        <v>1775</v>
      </c>
      <c r="D91" s="0" t="n">
        <f aca="false">SUM(D73:D90)</f>
        <v>765</v>
      </c>
      <c r="E91" s="5" t="n">
        <f aca="false">SUM(E73:E90)</f>
        <v>839.95</v>
      </c>
      <c r="F91" s="0" t="n">
        <f aca="false">SUM(F73:F90)</f>
        <v>0</v>
      </c>
      <c r="G91" s="5" t="n">
        <f aca="false">SUM(G73:G90)</f>
        <v>6957.39</v>
      </c>
      <c r="H91" s="5" t="n">
        <f aca="false">SUM(H73:H90)</f>
        <v>10437.34</v>
      </c>
      <c r="I91" s="5" t="n">
        <f aca="false">H91*0.1</f>
        <v>1043.734</v>
      </c>
      <c r="J91" s="5" t="n">
        <f aca="false">H91+I91</f>
        <v>11481.074</v>
      </c>
    </row>
    <row r="92" customFormat="false" ht="12.75" hidden="false" customHeight="false" outlineLevel="0" collapsed="false">
      <c r="G92" s="14" t="s">
        <v>108</v>
      </c>
      <c r="H92" s="5" t="n">
        <f aca="false">B91+C91+D91+E91+F91+G91</f>
        <v>10437.34</v>
      </c>
    </row>
    <row r="93" customFormat="false" ht="12.75" hidden="false" customHeight="false" outlineLevel="0" collapsed="false">
      <c r="A93" s="1" t="s">
        <v>109</v>
      </c>
      <c r="B93" s="5" t="n">
        <f aca="false">B70+B91</f>
        <v>32936.95</v>
      </c>
      <c r="C93" s="0" t="n">
        <f aca="false">C70+C91</f>
        <v>29088</v>
      </c>
      <c r="D93" s="0" t="n">
        <f aca="false">D70+D91</f>
        <v>12995</v>
      </c>
      <c r="E93" s="5" t="n">
        <f aca="false">E70+E91</f>
        <v>44386.39</v>
      </c>
      <c r="F93" s="0" t="n">
        <f aca="false">F70+F91</f>
        <v>6540</v>
      </c>
      <c r="G93" s="5" t="n">
        <f aca="false">G70+G91</f>
        <v>83595.35</v>
      </c>
      <c r="H93" s="0" t="n">
        <f aca="false">H70+H91</f>
        <v>209541.69</v>
      </c>
      <c r="I93" s="5" t="n">
        <f aca="false">H93*0.1</f>
        <v>20954.169</v>
      </c>
      <c r="J93" s="0" t="n">
        <f aca="false">H93+I93</f>
        <v>230495.859</v>
      </c>
    </row>
    <row r="94" customFormat="false" ht="12.75" hidden="false" customHeight="false" outlineLevel="0" collapsed="false">
      <c r="G94" s="14" t="s">
        <v>110</v>
      </c>
      <c r="H94" s="0" t="n">
        <f aca="false">B93+C93+D93+E93+F93+G93</f>
        <v>209541.69</v>
      </c>
    </row>
    <row r="95" customFormat="false" ht="12.75" hidden="false" customHeight="false" outlineLevel="0" collapsed="false">
      <c r="A95" s="1" t="s">
        <v>111</v>
      </c>
    </row>
    <row r="96" customFormat="false" ht="12.75" hidden="false" customHeight="false" outlineLevel="0" collapsed="false">
      <c r="A96" s="0" t="s">
        <v>112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f aca="false">B96+C96+D96+E96+F96+G96</f>
        <v>0</v>
      </c>
      <c r="I96" s="0" t="n">
        <f aca="false">H96*0.1</f>
        <v>0</v>
      </c>
      <c r="J96" s="0" t="n">
        <f aca="false">H96+I96</f>
        <v>0</v>
      </c>
    </row>
    <row r="97" customFormat="false" ht="12.75" hidden="false" customHeight="false" outlineLevel="0" collapsed="false">
      <c r="A97" s="0" t="s">
        <v>113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f aca="false">B97+C97+D97+E97+F97+G97</f>
        <v>0</v>
      </c>
      <c r="I97" s="0" t="n">
        <f aca="false">H97*0.1</f>
        <v>0</v>
      </c>
      <c r="J97" s="0" t="n">
        <f aca="false">H97+I97</f>
        <v>0</v>
      </c>
    </row>
    <row r="98" customFormat="false" ht="12.75" hidden="false" customHeight="false" outlineLevel="0" collapsed="false">
      <c r="A98" s="0" t="s">
        <v>114</v>
      </c>
      <c r="B98" s="0" t="n">
        <v>0</v>
      </c>
      <c r="C98" s="0" t="n">
        <v>1050</v>
      </c>
      <c r="D98" s="0" t="n">
        <v>0</v>
      </c>
      <c r="E98" s="0" t="n">
        <v>0</v>
      </c>
      <c r="F98" s="0" t="n">
        <v>0</v>
      </c>
      <c r="G98" s="0" t="n">
        <v>1614</v>
      </c>
      <c r="H98" s="0" t="n">
        <f aca="false">B98+C98+D98+E98+F98+G98</f>
        <v>2664</v>
      </c>
      <c r="I98" s="5" t="n">
        <f aca="false">H98*0.1</f>
        <v>266.4</v>
      </c>
      <c r="J98" s="5" t="n">
        <f aca="false">H98+I98</f>
        <v>2930.4</v>
      </c>
    </row>
    <row r="99" customFormat="false" ht="12.75" hidden="false" customHeight="false" outlineLevel="0" collapsed="false">
      <c r="A99" s="1" t="s">
        <v>115</v>
      </c>
      <c r="B99" s="0" t="n">
        <f aca="false">B96+B97+B98</f>
        <v>0</v>
      </c>
      <c r="C99" s="0" t="n">
        <f aca="false">C96+C97+C98</f>
        <v>1050</v>
      </c>
      <c r="D99" s="0" t="n">
        <f aca="false">D96+D97+D98</f>
        <v>0</v>
      </c>
      <c r="E99" s="0" t="n">
        <f aca="false">E96+E97+E98</f>
        <v>0</v>
      </c>
      <c r="F99" s="0" t="n">
        <f aca="false">F96+F97+F98</f>
        <v>0</v>
      </c>
      <c r="G99" s="0" t="n">
        <f aca="false">G96+G97+G98</f>
        <v>1614</v>
      </c>
      <c r="H99" s="0" t="n">
        <f aca="false">H96+H97+H98</f>
        <v>2664</v>
      </c>
      <c r="I99" s="5" t="n">
        <f aca="false">H99*0.1</f>
        <v>266.4</v>
      </c>
      <c r="J99" s="5" t="n">
        <f aca="false">H99+I99</f>
        <v>2930.4</v>
      </c>
    </row>
    <row r="100" customFormat="false" ht="12.75" hidden="false" customHeight="false" outlineLevel="0" collapsed="false">
      <c r="G100" s="14" t="s">
        <v>116</v>
      </c>
      <c r="H100" s="0" t="n">
        <f aca="false">B99+C99+D99+E99+F99+G99</f>
        <v>2664</v>
      </c>
    </row>
    <row r="101" customFormat="false" ht="12.75" hidden="false" customHeight="false" outlineLevel="0" collapsed="false">
      <c r="A101" s="11" t="s">
        <v>11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9900REQ.XLS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18:31:41Z</dcterms:created>
  <dc:creator>WFL BOCES</dc:creator>
  <dc:description/>
  <dc:language>en-US</dc:language>
  <cp:lastModifiedBy>hagadornS</cp:lastModifiedBy>
  <cp:lastPrinted>2000-02-01T16:59:39Z</cp:lastPrinted>
  <cp:revision>0</cp:revision>
  <dc:subject/>
  <dc:title/>
</cp:coreProperties>
</file>