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0 Phelps-Clifton ELA 8 PV" sheetId="1" state="visible" r:id="rId2"/>
    <sheet name="2000 Phelps-Clifton Sp ELA 8 P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helps-Clifton Sp </t>
  </si>
  <si>
    <t xml:space="preserve">WFL BOCES</t>
  </si>
  <si>
    <t xml:space="preserve">S1-Q1</t>
  </si>
  <si>
    <t xml:space="preserve">S1-Q3</t>
  </si>
  <si>
    <t xml:space="preserve">S1-Q4</t>
  </si>
  <si>
    <t xml:space="preserve">S1-Q5</t>
  </si>
  <si>
    <t xml:space="preserve">S1-Q7</t>
  </si>
  <si>
    <t xml:space="preserve">S1-Q8</t>
  </si>
  <si>
    <t xml:space="preserve">S1-Q9</t>
  </si>
  <si>
    <t xml:space="preserve">S1-Q11</t>
  </si>
  <si>
    <t xml:space="preserve">S1-Q12</t>
  </si>
  <si>
    <t xml:space="preserve">S1-Q13</t>
  </si>
  <si>
    <t xml:space="preserve">S1-Q14</t>
  </si>
  <si>
    <t xml:space="preserve">S1-Q22</t>
  </si>
  <si>
    <t xml:space="preserve">S1-Q23</t>
  </si>
  <si>
    <t xml:space="preserve">S1-Q24</t>
  </si>
  <si>
    <t xml:space="preserve">S1-Q25</t>
  </si>
  <si>
    <t xml:space="preserve">S2-Q6</t>
  </si>
  <si>
    <t xml:space="preserve">S2-Q15</t>
  </si>
  <si>
    <t xml:space="preserve">S2-Q16</t>
  </si>
  <si>
    <t xml:space="preserve">S2-Q17</t>
  </si>
  <si>
    <t xml:space="preserve">S2-Q18</t>
  </si>
  <si>
    <t xml:space="preserve">S2-Q19</t>
  </si>
  <si>
    <t xml:space="preserve">S3-Q2</t>
  </si>
  <si>
    <t xml:space="preserve">S3-Q10</t>
  </si>
  <si>
    <t xml:space="preserve">S3-Q20</t>
  </si>
  <si>
    <t xml:space="preserve">S3-Q21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Phelps-Clifton Spring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Phelps-Clifton Sp ELA 8 PV'!$B$1</c:f>
              <c:strCache>
                <c:ptCount val="1"/>
                <c:pt idx="0">
                  <c:v>Phelps-Clifton Sp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Phelps-Clifton Sp ELA 8 PV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Phelps-Clifton Sp ELA 8 PV'!$B$2:$B$30</c:f>
              <c:numCache>
                <c:formatCode>General</c:formatCode>
                <c:ptCount val="29"/>
                <c:pt idx="0">
                  <c:v>0.968</c:v>
                </c:pt>
                <c:pt idx="1">
                  <c:v>0.871</c:v>
                </c:pt>
                <c:pt idx="2">
                  <c:v>0.882</c:v>
                </c:pt>
                <c:pt idx="3">
                  <c:v>0.941</c:v>
                </c:pt>
                <c:pt idx="4">
                  <c:v>0.839</c:v>
                </c:pt>
                <c:pt idx="5">
                  <c:v>0.882</c:v>
                </c:pt>
                <c:pt idx="6">
                  <c:v>0.978</c:v>
                </c:pt>
                <c:pt idx="7">
                  <c:v>0.72</c:v>
                </c:pt>
                <c:pt idx="8">
                  <c:v>0.941</c:v>
                </c:pt>
                <c:pt idx="9">
                  <c:v>0.93</c:v>
                </c:pt>
                <c:pt idx="10">
                  <c:v>0.919</c:v>
                </c:pt>
                <c:pt idx="11">
                  <c:v>0.731</c:v>
                </c:pt>
                <c:pt idx="12">
                  <c:v>0.5</c:v>
                </c:pt>
                <c:pt idx="13">
                  <c:v>0.694</c:v>
                </c:pt>
                <c:pt idx="14">
                  <c:v>0.887</c:v>
                </c:pt>
                <c:pt idx="15">
                  <c:v>0.694</c:v>
                </c:pt>
                <c:pt idx="16">
                  <c:v>0.747</c:v>
                </c:pt>
                <c:pt idx="17">
                  <c:v>0.941</c:v>
                </c:pt>
                <c:pt idx="18">
                  <c:v>0.554</c:v>
                </c:pt>
                <c:pt idx="19">
                  <c:v>0.839</c:v>
                </c:pt>
                <c:pt idx="20">
                  <c:v>0.355</c:v>
                </c:pt>
                <c:pt idx="21">
                  <c:v>0.903</c:v>
                </c:pt>
                <c:pt idx="22">
                  <c:v>0.72</c:v>
                </c:pt>
                <c:pt idx="23">
                  <c:v>0.839</c:v>
                </c:pt>
                <c:pt idx="24">
                  <c:v>0.876</c:v>
                </c:pt>
                <c:pt idx="25">
                  <c:v>0.559</c:v>
                </c:pt>
                <c:pt idx="26">
                  <c:v>0.706</c:v>
                </c:pt>
                <c:pt idx="27">
                  <c:v>0.72</c:v>
                </c:pt>
                <c:pt idx="28">
                  <c:v>0.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Phelps-Clifton Sp ELA 8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Phelps-Clifton Sp ELA 8 PV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Phelps-Clifton Sp ELA 8 PV'!$C$2:$C$30</c:f>
              <c:numCache>
                <c:formatCode>General</c:formatCode>
                <c:ptCount val="29"/>
                <c:pt idx="0">
                  <c:v>0.976</c:v>
                </c:pt>
                <c:pt idx="1">
                  <c:v>0.861</c:v>
                </c:pt>
                <c:pt idx="2">
                  <c:v>0.896</c:v>
                </c:pt>
                <c:pt idx="3">
                  <c:v>0.91</c:v>
                </c:pt>
                <c:pt idx="4">
                  <c:v>0.844</c:v>
                </c:pt>
                <c:pt idx="5">
                  <c:v>0.877</c:v>
                </c:pt>
                <c:pt idx="6">
                  <c:v>0.96</c:v>
                </c:pt>
                <c:pt idx="7">
                  <c:v>0.746</c:v>
                </c:pt>
                <c:pt idx="8">
                  <c:v>0.946</c:v>
                </c:pt>
                <c:pt idx="9">
                  <c:v>0.932</c:v>
                </c:pt>
                <c:pt idx="10">
                  <c:v>0.931</c:v>
                </c:pt>
                <c:pt idx="11">
                  <c:v>0.761</c:v>
                </c:pt>
                <c:pt idx="12">
                  <c:v>0.493</c:v>
                </c:pt>
                <c:pt idx="13">
                  <c:v>0.724</c:v>
                </c:pt>
                <c:pt idx="14">
                  <c:v>0.885</c:v>
                </c:pt>
                <c:pt idx="15">
                  <c:v>0.645</c:v>
                </c:pt>
                <c:pt idx="16">
                  <c:v>0.809</c:v>
                </c:pt>
                <c:pt idx="17">
                  <c:v>0.925</c:v>
                </c:pt>
                <c:pt idx="18">
                  <c:v>0.521</c:v>
                </c:pt>
                <c:pt idx="19">
                  <c:v>0.877</c:v>
                </c:pt>
                <c:pt idx="20">
                  <c:v>0.435</c:v>
                </c:pt>
                <c:pt idx="21">
                  <c:v>0.915</c:v>
                </c:pt>
                <c:pt idx="22">
                  <c:v>0.705</c:v>
                </c:pt>
                <c:pt idx="23">
                  <c:v>0.851</c:v>
                </c:pt>
                <c:pt idx="24">
                  <c:v>0.887</c:v>
                </c:pt>
                <c:pt idx="25">
                  <c:v>0.562</c:v>
                </c:pt>
                <c:pt idx="26">
                  <c:v>0.702</c:v>
                </c:pt>
                <c:pt idx="27">
                  <c:v>0.726</c:v>
                </c:pt>
                <c:pt idx="28">
                  <c:v>0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71668"/>
        <c:axId val="70327448"/>
      </c:lineChart>
      <c:catAx>
        <c:axId val="888716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7448"/>
        <c:crossesAt val="0"/>
        <c:auto val="1"/>
        <c:lblAlgn val="ctr"/>
        <c:lblOffset val="100"/>
        <c:noMultiLvlLbl val="0"/>
      </c:catAx>
      <c:valAx>
        <c:axId val="7032744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12941465511947"/>
              <c:y val="0.3740303899691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166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68</v>
      </c>
      <c r="C2" s="1" t="n">
        <v>0.976</v>
      </c>
    </row>
    <row r="3" customFormat="false" ht="12.75" hidden="false" customHeight="false" outlineLevel="0" collapsed="false">
      <c r="A3" s="0" t="s">
        <v>3</v>
      </c>
      <c r="B3" s="1" t="n">
        <v>0.871</v>
      </c>
      <c r="C3" s="1" t="n">
        <v>0.861</v>
      </c>
    </row>
    <row r="4" customFormat="false" ht="12.75" hidden="false" customHeight="false" outlineLevel="0" collapsed="false">
      <c r="A4" s="0" t="s">
        <v>4</v>
      </c>
      <c r="B4" s="1" t="n">
        <v>0.882</v>
      </c>
      <c r="C4" s="1" t="n">
        <v>0.896</v>
      </c>
    </row>
    <row r="5" customFormat="false" ht="12.75" hidden="false" customHeight="false" outlineLevel="0" collapsed="false">
      <c r="A5" s="0" t="s">
        <v>5</v>
      </c>
      <c r="B5" s="1" t="n">
        <v>0.941</v>
      </c>
      <c r="C5" s="1" t="n">
        <v>0.91</v>
      </c>
    </row>
    <row r="6" customFormat="false" ht="12.75" hidden="false" customHeight="false" outlineLevel="0" collapsed="false">
      <c r="A6" s="0" t="s">
        <v>6</v>
      </c>
      <c r="B6" s="1" t="n">
        <v>0.839</v>
      </c>
      <c r="C6" s="1" t="n">
        <v>0.844</v>
      </c>
    </row>
    <row r="7" customFormat="false" ht="12.75" hidden="false" customHeight="false" outlineLevel="0" collapsed="false">
      <c r="A7" s="0" t="s">
        <v>7</v>
      </c>
      <c r="B7" s="1" t="n">
        <v>0.882</v>
      </c>
      <c r="C7" s="1" t="n">
        <v>0.877</v>
      </c>
    </row>
    <row r="8" customFormat="false" ht="12.75" hidden="false" customHeight="false" outlineLevel="0" collapsed="false">
      <c r="A8" s="0" t="s">
        <v>8</v>
      </c>
      <c r="B8" s="1" t="n">
        <v>0.978</v>
      </c>
      <c r="C8" s="1" t="n">
        <v>0.96</v>
      </c>
    </row>
    <row r="9" customFormat="false" ht="12.75" hidden="false" customHeight="false" outlineLevel="0" collapsed="false">
      <c r="A9" s="0" t="s">
        <v>9</v>
      </c>
      <c r="B9" s="1" t="n">
        <v>0.72</v>
      </c>
      <c r="C9" s="1" t="n">
        <v>0.746</v>
      </c>
    </row>
    <row r="10" customFormat="false" ht="12.75" hidden="false" customHeight="false" outlineLevel="0" collapsed="false">
      <c r="A10" s="0" t="s">
        <v>10</v>
      </c>
      <c r="B10" s="1" t="n">
        <v>0.941</v>
      </c>
      <c r="C10" s="1" t="n">
        <v>0.946</v>
      </c>
    </row>
    <row r="11" customFormat="false" ht="12.75" hidden="false" customHeight="false" outlineLevel="0" collapsed="false">
      <c r="A11" s="0" t="s">
        <v>11</v>
      </c>
      <c r="B11" s="1" t="n">
        <v>0.93</v>
      </c>
      <c r="C11" s="1" t="n">
        <v>0.932</v>
      </c>
    </row>
    <row r="12" customFormat="false" ht="12.75" hidden="false" customHeight="false" outlineLevel="0" collapsed="false">
      <c r="A12" s="0" t="s">
        <v>12</v>
      </c>
      <c r="B12" s="1" t="n">
        <v>0.919</v>
      </c>
      <c r="C12" s="1" t="n">
        <v>0.931</v>
      </c>
    </row>
    <row r="13" customFormat="false" ht="12.75" hidden="false" customHeight="false" outlineLevel="0" collapsed="false">
      <c r="A13" s="0" t="s">
        <v>13</v>
      </c>
      <c r="B13" s="1" t="n">
        <v>0.731</v>
      </c>
      <c r="C13" s="1" t="n">
        <v>0.761</v>
      </c>
    </row>
    <row r="14" customFormat="false" ht="12.75" hidden="false" customHeight="false" outlineLevel="0" collapsed="false">
      <c r="A14" s="0" t="s">
        <v>14</v>
      </c>
      <c r="B14" s="1" t="n">
        <v>0.5</v>
      </c>
      <c r="C14" s="1" t="n">
        <v>0.493</v>
      </c>
    </row>
    <row r="15" customFormat="false" ht="12.75" hidden="false" customHeight="false" outlineLevel="0" collapsed="false">
      <c r="A15" s="0" t="s">
        <v>15</v>
      </c>
      <c r="B15" s="1" t="n">
        <v>0.694</v>
      </c>
      <c r="C15" s="1" t="n">
        <v>0.724</v>
      </c>
    </row>
    <row r="16" customFormat="false" ht="12.75" hidden="false" customHeight="false" outlineLevel="0" collapsed="false">
      <c r="A16" s="0" t="s">
        <v>16</v>
      </c>
      <c r="B16" s="1" t="n">
        <v>0.887</v>
      </c>
      <c r="C16" s="1" t="n">
        <v>0.885</v>
      </c>
    </row>
    <row r="17" customFormat="false" ht="12.75" hidden="false" customHeight="false" outlineLevel="0" collapsed="false">
      <c r="A17" s="0" t="s">
        <v>17</v>
      </c>
      <c r="B17" s="1" t="n">
        <v>0.694</v>
      </c>
      <c r="C17" s="1" t="n">
        <v>0.645</v>
      </c>
    </row>
    <row r="18" customFormat="false" ht="12.75" hidden="false" customHeight="false" outlineLevel="0" collapsed="false">
      <c r="A18" s="0" t="s">
        <v>18</v>
      </c>
      <c r="B18" s="1" t="n">
        <v>0.747</v>
      </c>
      <c r="C18" s="1" t="n">
        <v>0.809</v>
      </c>
    </row>
    <row r="19" customFormat="false" ht="12.75" hidden="false" customHeight="false" outlineLevel="0" collapsed="false">
      <c r="A19" s="0" t="s">
        <v>19</v>
      </c>
      <c r="B19" s="1" t="n">
        <v>0.941</v>
      </c>
      <c r="C19" s="1" t="n">
        <v>0.925</v>
      </c>
    </row>
    <row r="20" customFormat="false" ht="12.75" hidden="false" customHeight="false" outlineLevel="0" collapsed="false">
      <c r="A20" s="0" t="s">
        <v>20</v>
      </c>
      <c r="B20" s="1" t="n">
        <v>0.554</v>
      </c>
      <c r="C20" s="1" t="n">
        <v>0.521</v>
      </c>
    </row>
    <row r="21" customFormat="false" ht="12.75" hidden="false" customHeight="false" outlineLevel="0" collapsed="false">
      <c r="A21" s="0" t="s">
        <v>21</v>
      </c>
      <c r="B21" s="1" t="n">
        <v>0.839</v>
      </c>
      <c r="C21" s="1" t="n">
        <v>0.877</v>
      </c>
    </row>
    <row r="22" customFormat="false" ht="12.75" hidden="false" customHeight="false" outlineLevel="0" collapsed="false">
      <c r="A22" s="0" t="s">
        <v>22</v>
      </c>
      <c r="B22" s="1" t="n">
        <v>0.355</v>
      </c>
      <c r="C22" s="1" t="n">
        <v>0.435</v>
      </c>
    </row>
    <row r="23" customFormat="false" ht="12.75" hidden="false" customHeight="false" outlineLevel="0" collapsed="false">
      <c r="A23" s="0" t="s">
        <v>23</v>
      </c>
      <c r="B23" s="1" t="n">
        <v>0.903</v>
      </c>
      <c r="C23" s="1" t="n">
        <v>0.915</v>
      </c>
    </row>
    <row r="24" customFormat="false" ht="12.75" hidden="false" customHeight="false" outlineLevel="0" collapsed="false">
      <c r="A24" s="0" t="s">
        <v>24</v>
      </c>
      <c r="B24" s="1" t="n">
        <v>0.72</v>
      </c>
      <c r="C24" s="1" t="n">
        <v>0.705</v>
      </c>
    </row>
    <row r="25" customFormat="false" ht="12.75" hidden="false" customHeight="false" outlineLevel="0" collapsed="false">
      <c r="A25" s="0" t="s">
        <v>25</v>
      </c>
      <c r="B25" s="1" t="n">
        <v>0.839</v>
      </c>
      <c r="C25" s="1" t="n">
        <v>0.851</v>
      </c>
    </row>
    <row r="26" customFormat="false" ht="12.75" hidden="false" customHeight="false" outlineLevel="0" collapsed="false">
      <c r="A26" s="0" t="s">
        <v>26</v>
      </c>
      <c r="B26" s="1" t="n">
        <v>0.876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559</v>
      </c>
      <c r="C27" s="1" t="n">
        <v>0.562</v>
      </c>
    </row>
    <row r="28" customFormat="false" ht="12.75" hidden="false" customHeight="false" outlineLevel="0" collapsed="false">
      <c r="A28" s="0" t="s">
        <v>28</v>
      </c>
      <c r="B28" s="1" t="n">
        <v>0.706</v>
      </c>
      <c r="C28" s="1" t="n">
        <v>0.702</v>
      </c>
    </row>
    <row r="29" customFormat="false" ht="12.75" hidden="false" customHeight="false" outlineLevel="0" collapsed="false">
      <c r="A29" s="0" t="s">
        <v>29</v>
      </c>
      <c r="B29" s="1" t="n">
        <v>0.72</v>
      </c>
      <c r="C29" s="1" t="n">
        <v>0.726</v>
      </c>
    </row>
    <row r="30" customFormat="false" ht="12.75" hidden="false" customHeight="false" outlineLevel="0" collapsed="false">
      <c r="A30" s="0" t="s">
        <v>30</v>
      </c>
      <c r="B30" s="1" t="n">
        <v>0.571</v>
      </c>
      <c r="C30" s="1" t="n">
        <v>0.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8:47:51Z</dcterms:created>
  <dc:creator/>
  <dc:description/>
  <dc:language>en-US</dc:language>
  <cp:lastModifiedBy>ttripolone</cp:lastModifiedBy>
  <cp:lastPrinted>2001-02-02T19:44:30Z</cp:lastPrinted>
  <cp:revision>0</cp:revision>
  <dc:subject/>
  <dc:title/>
</cp:coreProperties>
</file>