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illiamson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illiams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561</c:v>
                </c:pt>
                <c:pt idx="1">
                  <c:v>0.798</c:v>
                </c:pt>
                <c:pt idx="2">
                  <c:v>0.737</c:v>
                </c:pt>
                <c:pt idx="3">
                  <c:v>0.728</c:v>
                </c:pt>
                <c:pt idx="4">
                  <c:v>0.825</c:v>
                </c:pt>
                <c:pt idx="5">
                  <c:v>0.798</c:v>
                </c:pt>
                <c:pt idx="6">
                  <c:v>0.877</c:v>
                </c:pt>
                <c:pt idx="7">
                  <c:v>0.614</c:v>
                </c:pt>
                <c:pt idx="8">
                  <c:v>0.702</c:v>
                </c:pt>
                <c:pt idx="9">
                  <c:v>0.623</c:v>
                </c:pt>
                <c:pt idx="10">
                  <c:v>0.912</c:v>
                </c:pt>
                <c:pt idx="11">
                  <c:v>0.605</c:v>
                </c:pt>
                <c:pt idx="12">
                  <c:v>0.939</c:v>
                </c:pt>
                <c:pt idx="13">
                  <c:v>0.447</c:v>
                </c:pt>
                <c:pt idx="14">
                  <c:v>0.605</c:v>
                </c:pt>
                <c:pt idx="15">
                  <c:v>0.447</c:v>
                </c:pt>
                <c:pt idx="16">
                  <c:v>0.614</c:v>
                </c:pt>
                <c:pt idx="17">
                  <c:v>0.842</c:v>
                </c:pt>
                <c:pt idx="18">
                  <c:v>0.728</c:v>
                </c:pt>
                <c:pt idx="19">
                  <c:v>0.746</c:v>
                </c:pt>
                <c:pt idx="20">
                  <c:v>0.728</c:v>
                </c:pt>
                <c:pt idx="21">
                  <c:v>0.842</c:v>
                </c:pt>
                <c:pt idx="22">
                  <c:v>0.807</c:v>
                </c:pt>
                <c:pt idx="23">
                  <c:v>0.851</c:v>
                </c:pt>
                <c:pt idx="24">
                  <c:v>0.737</c:v>
                </c:pt>
                <c:pt idx="25">
                  <c:v>0.675</c:v>
                </c:pt>
                <c:pt idx="26">
                  <c:v>0.664</c:v>
                </c:pt>
                <c:pt idx="27">
                  <c:v>0.652</c:v>
                </c:pt>
                <c:pt idx="28">
                  <c:v>0.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8431"/>
        <c:axId val="33988711"/>
      </c:lineChart>
      <c:catAx>
        <c:axId val="21518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711"/>
        <c:crossesAt val="0"/>
        <c:auto val="1"/>
        <c:lblAlgn val="ctr"/>
        <c:lblOffset val="100"/>
        <c:noMultiLvlLbl val="0"/>
      </c:catAx>
      <c:valAx>
        <c:axId val="339887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94134523430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4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561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98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3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28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25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98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77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14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02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623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12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05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39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47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05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47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614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42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28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46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28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42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07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51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737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75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64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52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66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20:38:50Z</cp:lastPrinted>
  <cp:revision>0</cp:revision>
  <dc:subject/>
  <dc:title/>
</cp:coreProperties>
</file>