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helps-Clifton Math 4 MC" sheetId="1" state="visible" r:id="rId2"/>
    <sheet name="2000 Phelps-Clifton Math 4 pt2" sheetId="2" state="visible" r:id="rId3"/>
    <sheet name="2000 Phelps Clifton Sp Math 4 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helps-Clifton Sp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helps-Clifton Spring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helps Clifton Sp Math 4 P'!$B$1</c:f>
              <c:strCache>
                <c:ptCount val="1"/>
                <c:pt idx="0">
                  <c:v>Phelps-Clifton Sp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 Clifton Sp Math 4 P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Phelps Clifton Sp Math 4 P'!$B$2:$B$31</c:f>
              <c:numCache>
                <c:formatCode>General</c:formatCode>
                <c:ptCount val="30"/>
                <c:pt idx="0">
                  <c:v>0.705</c:v>
                </c:pt>
                <c:pt idx="1">
                  <c:v>0.91</c:v>
                </c:pt>
                <c:pt idx="2">
                  <c:v>0.904</c:v>
                </c:pt>
                <c:pt idx="3">
                  <c:v>0.955</c:v>
                </c:pt>
                <c:pt idx="4">
                  <c:v>0.853</c:v>
                </c:pt>
                <c:pt idx="5">
                  <c:v>0.929</c:v>
                </c:pt>
                <c:pt idx="6">
                  <c:v>0.59</c:v>
                </c:pt>
                <c:pt idx="7">
                  <c:v>0.885</c:v>
                </c:pt>
                <c:pt idx="8">
                  <c:v>0.788</c:v>
                </c:pt>
                <c:pt idx="9">
                  <c:v>0.314</c:v>
                </c:pt>
                <c:pt idx="10">
                  <c:v>0.859</c:v>
                </c:pt>
                <c:pt idx="11">
                  <c:v>0.853</c:v>
                </c:pt>
                <c:pt idx="12">
                  <c:v>0.769</c:v>
                </c:pt>
                <c:pt idx="13">
                  <c:v>0.827</c:v>
                </c:pt>
                <c:pt idx="14">
                  <c:v>0.962</c:v>
                </c:pt>
                <c:pt idx="15">
                  <c:v>0.91</c:v>
                </c:pt>
                <c:pt idx="16">
                  <c:v>0.917</c:v>
                </c:pt>
                <c:pt idx="17">
                  <c:v>0.75</c:v>
                </c:pt>
                <c:pt idx="18">
                  <c:v>0.41</c:v>
                </c:pt>
                <c:pt idx="19">
                  <c:v>0.84</c:v>
                </c:pt>
                <c:pt idx="20">
                  <c:v>0.878</c:v>
                </c:pt>
                <c:pt idx="21">
                  <c:v>0.731</c:v>
                </c:pt>
                <c:pt idx="22">
                  <c:v>0.545</c:v>
                </c:pt>
                <c:pt idx="23">
                  <c:v>0.878</c:v>
                </c:pt>
                <c:pt idx="24">
                  <c:v>0.66</c:v>
                </c:pt>
                <c:pt idx="25">
                  <c:v>0.885</c:v>
                </c:pt>
                <c:pt idx="26">
                  <c:v>0.91</c:v>
                </c:pt>
                <c:pt idx="27">
                  <c:v>0.75</c:v>
                </c:pt>
                <c:pt idx="28">
                  <c:v>0.827</c:v>
                </c:pt>
                <c:pt idx="29">
                  <c:v>0.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helps Clifton Sp Math 4 P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 Clifton Sp Math 4 P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Phelps Clifton Sp Math 4 P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2366"/>
        <c:axId val="20256430"/>
      </c:lineChart>
      <c:catAx>
        <c:axId val="53692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430"/>
        <c:crossesAt val="0"/>
        <c:auto val="1"/>
        <c:lblAlgn val="ctr"/>
        <c:lblOffset val="100"/>
        <c:noMultiLvlLbl val="0"/>
      </c:catAx>
      <c:valAx>
        <c:axId val="2025643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23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helps-Clifton Spring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helps Clifton Sp Math 4 P'!$B$32</c:f>
              <c:strCache>
                <c:ptCount val="1"/>
                <c:pt idx="0">
                  <c:v>Phelps-Clifton Sp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 Clifton Sp Math 4 P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Phelps Clifton Sp Math 4 P'!$B$33:$B$50</c:f>
              <c:numCache>
                <c:formatCode>General</c:formatCode>
                <c:ptCount val="18"/>
                <c:pt idx="0">
                  <c:v>0.6987</c:v>
                </c:pt>
                <c:pt idx="1">
                  <c:v>0.3269</c:v>
                </c:pt>
                <c:pt idx="2">
                  <c:v>0.9135</c:v>
                </c:pt>
                <c:pt idx="3">
                  <c:v>0.8878</c:v>
                </c:pt>
                <c:pt idx="4">
                  <c:v>0.7692</c:v>
                </c:pt>
                <c:pt idx="5">
                  <c:v>0.8056</c:v>
                </c:pt>
                <c:pt idx="6">
                  <c:v>0.6699</c:v>
                </c:pt>
                <c:pt idx="7">
                  <c:v>0.9167</c:v>
                </c:pt>
                <c:pt idx="8">
                  <c:v>0.7692</c:v>
                </c:pt>
                <c:pt idx="9">
                  <c:v>0.7778</c:v>
                </c:pt>
                <c:pt idx="10">
                  <c:v>0.6314</c:v>
                </c:pt>
                <c:pt idx="11">
                  <c:v>0.1346</c:v>
                </c:pt>
                <c:pt idx="12">
                  <c:v>0.5353</c:v>
                </c:pt>
                <c:pt idx="13">
                  <c:v>0.8269</c:v>
                </c:pt>
                <c:pt idx="14">
                  <c:v>0.7692</c:v>
                </c:pt>
                <c:pt idx="15">
                  <c:v>0.2917</c:v>
                </c:pt>
                <c:pt idx="16">
                  <c:v>0.8974</c:v>
                </c:pt>
                <c:pt idx="17">
                  <c:v>0.5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helps Clifton Sp Math 4 P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 Clifton Sp Math 4 P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Phelps Clifton Sp Math 4 P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7484"/>
        <c:axId val="81922823"/>
      </c:lineChart>
      <c:catAx>
        <c:axId val="51367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2823"/>
        <c:crossesAt val="0"/>
        <c:auto val="1"/>
        <c:lblAlgn val="ctr"/>
        <c:lblOffset val="100"/>
        <c:noMultiLvlLbl val="0"/>
      </c:catAx>
      <c:valAx>
        <c:axId val="8192282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74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05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1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04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55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53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9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9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85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88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14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59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53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69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27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62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1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17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75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41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4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78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31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45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78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6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85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1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75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27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53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987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269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135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878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692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056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6699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167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692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778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314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346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353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269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692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917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974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5214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