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2" sheetId="2" state="visible" r:id="rId3"/>
    <sheet name="1999 Clyde-Savannah Math 8 PV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lyde-Savannah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lyde-Savannah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Clyde-Savannah Math 8 PVal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8 PVal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Clyde-Savannah Math 8 PVal'!$B$2:$B$28</c:f>
              <c:numCache>
                <c:formatCode>General</c:formatCode>
                <c:ptCount val="27"/>
                <c:pt idx="0">
                  <c:v>0.4684</c:v>
                </c:pt>
                <c:pt idx="1">
                  <c:v>0.6709</c:v>
                </c:pt>
                <c:pt idx="2">
                  <c:v>0.8101</c:v>
                </c:pt>
                <c:pt idx="3">
                  <c:v>0.7848</c:v>
                </c:pt>
                <c:pt idx="4">
                  <c:v>0.9241</c:v>
                </c:pt>
                <c:pt idx="5">
                  <c:v>0.7722</c:v>
                </c:pt>
                <c:pt idx="6">
                  <c:v>0.4937</c:v>
                </c:pt>
                <c:pt idx="7">
                  <c:v>0.6076</c:v>
                </c:pt>
                <c:pt idx="8">
                  <c:v>0.3924</c:v>
                </c:pt>
                <c:pt idx="9">
                  <c:v>0.8481</c:v>
                </c:pt>
                <c:pt idx="10">
                  <c:v>0.2405</c:v>
                </c:pt>
                <c:pt idx="11">
                  <c:v>0.4937</c:v>
                </c:pt>
                <c:pt idx="12">
                  <c:v>0.519</c:v>
                </c:pt>
                <c:pt idx="13">
                  <c:v>0.5949</c:v>
                </c:pt>
                <c:pt idx="14">
                  <c:v>0.8354</c:v>
                </c:pt>
                <c:pt idx="15">
                  <c:v>0.5949</c:v>
                </c:pt>
                <c:pt idx="16">
                  <c:v>0.4304</c:v>
                </c:pt>
                <c:pt idx="17">
                  <c:v>0.4051</c:v>
                </c:pt>
                <c:pt idx="18">
                  <c:v>0.6329</c:v>
                </c:pt>
                <c:pt idx="19">
                  <c:v>0.7215</c:v>
                </c:pt>
                <c:pt idx="20">
                  <c:v>0.7215</c:v>
                </c:pt>
                <c:pt idx="21">
                  <c:v>0.9367</c:v>
                </c:pt>
                <c:pt idx="22">
                  <c:v>0.3924</c:v>
                </c:pt>
                <c:pt idx="23">
                  <c:v>0.7848</c:v>
                </c:pt>
                <c:pt idx="24">
                  <c:v>0.8734</c:v>
                </c:pt>
                <c:pt idx="25">
                  <c:v>0.4557</c:v>
                </c:pt>
                <c:pt idx="26">
                  <c:v>0.5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Clyde-Savannah Math 8 P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8 PVal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Clyde-Savannah Math 8 PVal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4060"/>
        <c:axId val="81401916"/>
      </c:lineChart>
      <c:catAx>
        <c:axId val="71564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916"/>
        <c:crossesAt val="0"/>
        <c:auto val="1"/>
        <c:lblAlgn val="ctr"/>
        <c:lblOffset val="100"/>
        <c:noMultiLvlLbl val="0"/>
      </c:catAx>
      <c:valAx>
        <c:axId val="8140191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84497266752656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40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lyde-Savannah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Clyde-Savannah Math 8 PVal'!$B$29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8 PVal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Clyde-Savannah Math 8 PVal'!$B$30:$B$47</c:f>
              <c:numCache>
                <c:formatCode>General</c:formatCode>
                <c:ptCount val="18"/>
                <c:pt idx="0">
                  <c:v>0.6709</c:v>
                </c:pt>
                <c:pt idx="1">
                  <c:v>0.4051</c:v>
                </c:pt>
                <c:pt idx="2">
                  <c:v>0.7722</c:v>
                </c:pt>
                <c:pt idx="3">
                  <c:v>0.7215</c:v>
                </c:pt>
                <c:pt idx="4">
                  <c:v>0.5506</c:v>
                </c:pt>
                <c:pt idx="5">
                  <c:v>0.3122</c:v>
                </c:pt>
                <c:pt idx="6">
                  <c:v>0.7342</c:v>
                </c:pt>
                <c:pt idx="7">
                  <c:v>0.2785</c:v>
                </c:pt>
                <c:pt idx="8">
                  <c:v>0.557</c:v>
                </c:pt>
                <c:pt idx="9">
                  <c:v>0.308</c:v>
                </c:pt>
                <c:pt idx="10">
                  <c:v>0.4367</c:v>
                </c:pt>
                <c:pt idx="11">
                  <c:v>0.4852</c:v>
                </c:pt>
                <c:pt idx="12">
                  <c:v>0.6582</c:v>
                </c:pt>
                <c:pt idx="13">
                  <c:v>0.6646</c:v>
                </c:pt>
                <c:pt idx="14">
                  <c:v>0.6013</c:v>
                </c:pt>
                <c:pt idx="15">
                  <c:v>0.4051</c:v>
                </c:pt>
                <c:pt idx="16">
                  <c:v>0.1456</c:v>
                </c:pt>
                <c:pt idx="17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Clyde-Savannah Math 8 PVal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8 PVal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Clyde-Savannah Math 8 PVal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9345"/>
        <c:axId val="12641750"/>
      </c:lineChart>
      <c:catAx>
        <c:axId val="38959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1750"/>
        <c:crossesAt val="0"/>
        <c:auto val="1"/>
        <c:lblAlgn val="ctr"/>
        <c:lblOffset val="100"/>
        <c:noMultiLvlLbl val="0"/>
      </c:catAx>
      <c:valAx>
        <c:axId val="1264175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45918555371292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93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684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709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101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7848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241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722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4937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076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924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481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2405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4937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19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5949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354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949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304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051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6329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215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7215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367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3924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7848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73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455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696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709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4051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722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215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506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122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342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785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557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308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367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4852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6582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646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013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051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456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139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3-19T18:05:45Z</cp:lastPrinted>
  <cp:revision>0</cp:revision>
  <dc:subject/>
  <dc:title/>
</cp:coreProperties>
</file>