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8 MC" sheetId="1" state="visible" r:id="rId2"/>
    <sheet name="2000 Math 8 pt2" sheetId="2" state="visible" r:id="rId3"/>
    <sheet name="2000 Clyde-Savannah Math 8 PV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lyde-Savannah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lyde-Savannah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581022208054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0 Clyde-Savannah Math 8 PVal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Clyde-Savannah Math 8 PVal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Clyde-Savannah Math 8 PVal'!$B$2:$B$28</c:f>
              <c:numCache>
                <c:formatCode>General</c:formatCode>
                <c:ptCount val="27"/>
                <c:pt idx="0">
                  <c:v>0.3855</c:v>
                </c:pt>
                <c:pt idx="1">
                  <c:v>0.9518</c:v>
                </c:pt>
                <c:pt idx="2">
                  <c:v>0.8072</c:v>
                </c:pt>
                <c:pt idx="3">
                  <c:v>0.6867</c:v>
                </c:pt>
                <c:pt idx="4">
                  <c:v>0.3614</c:v>
                </c:pt>
                <c:pt idx="5">
                  <c:v>0.8675</c:v>
                </c:pt>
                <c:pt idx="6">
                  <c:v>0.4458</c:v>
                </c:pt>
                <c:pt idx="7">
                  <c:v>0.759</c:v>
                </c:pt>
                <c:pt idx="8">
                  <c:v>0.9759</c:v>
                </c:pt>
                <c:pt idx="9">
                  <c:v>0.5422</c:v>
                </c:pt>
                <c:pt idx="10">
                  <c:v>0.6506</c:v>
                </c:pt>
                <c:pt idx="11">
                  <c:v>0.3735</c:v>
                </c:pt>
                <c:pt idx="12">
                  <c:v>0.6506</c:v>
                </c:pt>
                <c:pt idx="13">
                  <c:v>0.747</c:v>
                </c:pt>
                <c:pt idx="14">
                  <c:v>0.3976</c:v>
                </c:pt>
                <c:pt idx="15">
                  <c:v>0.6145</c:v>
                </c:pt>
                <c:pt idx="16">
                  <c:v>0.7711</c:v>
                </c:pt>
                <c:pt idx="17">
                  <c:v>0.6145</c:v>
                </c:pt>
                <c:pt idx="18">
                  <c:v>0.9036</c:v>
                </c:pt>
                <c:pt idx="19">
                  <c:v>0.5422</c:v>
                </c:pt>
                <c:pt idx="20">
                  <c:v>0.506</c:v>
                </c:pt>
                <c:pt idx="21">
                  <c:v>0.7229</c:v>
                </c:pt>
                <c:pt idx="22">
                  <c:v>0.8193</c:v>
                </c:pt>
                <c:pt idx="23">
                  <c:v>0.759</c:v>
                </c:pt>
                <c:pt idx="24">
                  <c:v>0.3976</c:v>
                </c:pt>
                <c:pt idx="25">
                  <c:v>0.3133</c:v>
                </c:pt>
                <c:pt idx="26">
                  <c:v>0.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Clyde-Savannah Math 8 PVal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Clyde-Savannah Math 8 PVal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Clyde-Savannah Math 8 PVal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8057"/>
        <c:axId val="64692243"/>
      </c:lineChart>
      <c:catAx>
        <c:axId val="12588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2243"/>
        <c:crossesAt val="0"/>
        <c:auto val="1"/>
        <c:lblAlgn val="ctr"/>
        <c:lblOffset val="100"/>
        <c:noMultiLvlLbl val="0"/>
      </c:catAx>
      <c:valAx>
        <c:axId val="6469224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18893188379092"/>
              <c:y val="0.3749867176708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805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lyde-Savannah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Clyde-Savannah Math 8 PVal'!$B$29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Clyde-Savannah Math 8 PVal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Clyde-Savannah Math 8 PVal'!$B$30:$B$47</c:f>
              <c:numCache>
                <c:formatCode>General</c:formatCode>
                <c:ptCount val="18"/>
                <c:pt idx="0">
                  <c:v>0.6627</c:v>
                </c:pt>
                <c:pt idx="1">
                  <c:v>0.5904</c:v>
                </c:pt>
                <c:pt idx="2">
                  <c:v>0.3072</c:v>
                </c:pt>
                <c:pt idx="3">
                  <c:v>0.6265</c:v>
                </c:pt>
                <c:pt idx="4">
                  <c:v>0.5301</c:v>
                </c:pt>
                <c:pt idx="5">
                  <c:v>0.4217</c:v>
                </c:pt>
                <c:pt idx="6">
                  <c:v>0.5984</c:v>
                </c:pt>
                <c:pt idx="7">
                  <c:v>0.2892</c:v>
                </c:pt>
                <c:pt idx="8">
                  <c:v>0.4639</c:v>
                </c:pt>
                <c:pt idx="9">
                  <c:v>0.6506</c:v>
                </c:pt>
                <c:pt idx="10">
                  <c:v>0.8635</c:v>
                </c:pt>
                <c:pt idx="11">
                  <c:v>0.494</c:v>
                </c:pt>
                <c:pt idx="12">
                  <c:v>0.1767</c:v>
                </c:pt>
                <c:pt idx="13">
                  <c:v>0.7048</c:v>
                </c:pt>
                <c:pt idx="14">
                  <c:v>0.6084</c:v>
                </c:pt>
                <c:pt idx="15">
                  <c:v>0.6386</c:v>
                </c:pt>
                <c:pt idx="16">
                  <c:v>0.7189</c:v>
                </c:pt>
                <c:pt idx="17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Clyde-Savannah Math 8 PVal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Clyde-Savannah Math 8 PVal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Clyde-Savannah Math 8 PVal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7125"/>
        <c:axId val="16029906"/>
      </c:lineChart>
      <c:catAx>
        <c:axId val="49557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9906"/>
        <c:crossesAt val="0"/>
        <c:auto val="1"/>
        <c:lblAlgn val="ctr"/>
        <c:lblOffset val="100"/>
        <c:noMultiLvlLbl val="0"/>
      </c:catAx>
      <c:valAx>
        <c:axId val="1602990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86954118297402"/>
              <c:y val="0.3749867176708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712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3855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518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072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867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3614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675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4458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759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759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5422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6506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3735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6506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47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3976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6145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711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145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036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5422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506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229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193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759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3976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3133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554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6627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5904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3072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6265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5301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217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984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2892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4639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6506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635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494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1767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048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6084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6386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189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012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