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 Math 4 MC" sheetId="1" state="visible" r:id="rId2"/>
    <sheet name="2000 Math 4 pt2" sheetId="2" state="visible" r:id="rId3"/>
    <sheet name="2000Clyde-Savannah Math 4 PVal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lyde-Savannah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lyde-Savannah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Clyde-Savannah Math 4 PValu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Clyde-Savannah Math 4 PValu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Clyde-Savannah Math 4 PValu'!$B$2:$B$31</c:f>
              <c:numCache>
                <c:formatCode>General</c:formatCode>
                <c:ptCount val="30"/>
                <c:pt idx="0">
                  <c:v>0.644</c:v>
                </c:pt>
                <c:pt idx="1">
                  <c:v>0.92</c:v>
                </c:pt>
                <c:pt idx="2">
                  <c:v>0.805</c:v>
                </c:pt>
                <c:pt idx="3">
                  <c:v>0.862</c:v>
                </c:pt>
                <c:pt idx="4">
                  <c:v>0.839</c:v>
                </c:pt>
                <c:pt idx="5">
                  <c:v>0.828</c:v>
                </c:pt>
                <c:pt idx="6">
                  <c:v>0.506</c:v>
                </c:pt>
                <c:pt idx="7">
                  <c:v>0.874</c:v>
                </c:pt>
                <c:pt idx="8">
                  <c:v>0.793</c:v>
                </c:pt>
                <c:pt idx="9">
                  <c:v>0.276</c:v>
                </c:pt>
                <c:pt idx="10">
                  <c:v>0.851</c:v>
                </c:pt>
                <c:pt idx="11">
                  <c:v>0.851</c:v>
                </c:pt>
                <c:pt idx="12">
                  <c:v>0.782</c:v>
                </c:pt>
                <c:pt idx="13">
                  <c:v>0.782</c:v>
                </c:pt>
                <c:pt idx="14">
                  <c:v>0.943</c:v>
                </c:pt>
                <c:pt idx="15">
                  <c:v>0.874</c:v>
                </c:pt>
                <c:pt idx="16">
                  <c:v>0.908</c:v>
                </c:pt>
                <c:pt idx="17">
                  <c:v>0.678</c:v>
                </c:pt>
                <c:pt idx="18">
                  <c:v>0.299</c:v>
                </c:pt>
                <c:pt idx="19">
                  <c:v>0.782</c:v>
                </c:pt>
                <c:pt idx="20">
                  <c:v>0.816</c:v>
                </c:pt>
                <c:pt idx="21">
                  <c:v>0.724</c:v>
                </c:pt>
                <c:pt idx="22">
                  <c:v>0.575</c:v>
                </c:pt>
                <c:pt idx="23">
                  <c:v>0.805</c:v>
                </c:pt>
                <c:pt idx="24">
                  <c:v>0.667</c:v>
                </c:pt>
                <c:pt idx="25">
                  <c:v>0.885</c:v>
                </c:pt>
                <c:pt idx="26">
                  <c:v>0.816</c:v>
                </c:pt>
                <c:pt idx="27">
                  <c:v>0.621</c:v>
                </c:pt>
                <c:pt idx="28">
                  <c:v>0.805</c:v>
                </c:pt>
                <c:pt idx="29">
                  <c:v>0.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Clyde-Savannah Math 4 PValu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Clyde-Savannah Math 4 PValu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Clyde-Savannah Math 4 PValu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8270"/>
        <c:axId val="2798260"/>
      </c:lineChart>
      <c:catAx>
        <c:axId val="22198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260"/>
        <c:crossesAt val="0"/>
        <c:auto val="1"/>
        <c:lblAlgn val="ctr"/>
        <c:lblOffset val="100"/>
        <c:noMultiLvlLbl val="0"/>
      </c:catAx>
      <c:valAx>
        <c:axId val="279826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12941465511947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827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lyde-Savannah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581022208054"/>
          <c:w val="0.973373871383822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0Clyde-Savannah Math 4 PValu'!$B$32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Clyde-Savannah Math 4 PValu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Clyde-Savannah Math 4 PValu'!$B$33:$B$50</c:f>
              <c:numCache>
                <c:formatCode>General</c:formatCode>
                <c:ptCount val="18"/>
                <c:pt idx="0">
                  <c:v>0.6954</c:v>
                </c:pt>
                <c:pt idx="1">
                  <c:v>0.4425</c:v>
                </c:pt>
                <c:pt idx="2">
                  <c:v>0.8563</c:v>
                </c:pt>
                <c:pt idx="3">
                  <c:v>0.8621</c:v>
                </c:pt>
                <c:pt idx="4">
                  <c:v>0.7241</c:v>
                </c:pt>
                <c:pt idx="5">
                  <c:v>0.8352</c:v>
                </c:pt>
                <c:pt idx="6">
                  <c:v>0.6897</c:v>
                </c:pt>
                <c:pt idx="7">
                  <c:v>0.9138</c:v>
                </c:pt>
                <c:pt idx="8">
                  <c:v>0.728</c:v>
                </c:pt>
                <c:pt idx="9">
                  <c:v>0.6782</c:v>
                </c:pt>
                <c:pt idx="10">
                  <c:v>0.5862</c:v>
                </c:pt>
                <c:pt idx="11">
                  <c:v>0.1724</c:v>
                </c:pt>
                <c:pt idx="12">
                  <c:v>0.477</c:v>
                </c:pt>
                <c:pt idx="13">
                  <c:v>0.7414</c:v>
                </c:pt>
                <c:pt idx="14">
                  <c:v>0.7759</c:v>
                </c:pt>
                <c:pt idx="15">
                  <c:v>0.1897</c:v>
                </c:pt>
                <c:pt idx="16">
                  <c:v>0.8448</c:v>
                </c:pt>
                <c:pt idx="17">
                  <c:v>0.3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Clyde-Savannah Math 4 PValu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Clyde-Savannah Math 4 PValu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Clyde-Savannah Math 4 PValu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7204"/>
        <c:axId val="82687285"/>
      </c:lineChart>
      <c:catAx>
        <c:axId val="46977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7285"/>
        <c:crossesAt val="0"/>
        <c:auto val="1"/>
        <c:lblAlgn val="ctr"/>
        <c:lblOffset val="100"/>
        <c:noMultiLvlLbl val="0"/>
      </c:catAx>
      <c:valAx>
        <c:axId val="8268728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79583563663166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720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644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2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05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862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39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828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06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74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793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276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51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51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82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782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43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874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08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678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299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782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16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24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75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05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667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85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816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21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05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862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954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4425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8563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621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241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8352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6897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138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28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6782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5862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1724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477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7414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7759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1897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8448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3716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