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 Value" sheetId="1" state="visible" r:id="rId2"/>
    <sheet name="1999 Bloomfield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oomfield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Bloomfield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Bloomfield ELA 4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Bloomfield ELA 4 P Value'!$B$2:$B$36</c:f>
              <c:numCache>
                <c:formatCode>General</c:formatCode>
                <c:ptCount val="35"/>
                <c:pt idx="0">
                  <c:v>0.977</c:v>
                </c:pt>
                <c:pt idx="1">
                  <c:v>0.908</c:v>
                </c:pt>
                <c:pt idx="2">
                  <c:v>0.828</c:v>
                </c:pt>
                <c:pt idx="3">
                  <c:v>0.977</c:v>
                </c:pt>
                <c:pt idx="4">
                  <c:v>0.966</c:v>
                </c:pt>
                <c:pt idx="5">
                  <c:v>0.966</c:v>
                </c:pt>
                <c:pt idx="6">
                  <c:v>0.759</c:v>
                </c:pt>
                <c:pt idx="7">
                  <c:v>0.931</c:v>
                </c:pt>
                <c:pt idx="8">
                  <c:v>0.943</c:v>
                </c:pt>
                <c:pt idx="9">
                  <c:v>0.805</c:v>
                </c:pt>
                <c:pt idx="10">
                  <c:v>0.586</c:v>
                </c:pt>
                <c:pt idx="11">
                  <c:v>0.805</c:v>
                </c:pt>
                <c:pt idx="12">
                  <c:v>0.552</c:v>
                </c:pt>
                <c:pt idx="13">
                  <c:v>0.701</c:v>
                </c:pt>
                <c:pt idx="14">
                  <c:v>0.644</c:v>
                </c:pt>
                <c:pt idx="15">
                  <c:v>0.747</c:v>
                </c:pt>
                <c:pt idx="16">
                  <c:v>0.977</c:v>
                </c:pt>
                <c:pt idx="17">
                  <c:v>0.943</c:v>
                </c:pt>
                <c:pt idx="18">
                  <c:v>1</c:v>
                </c:pt>
                <c:pt idx="19">
                  <c:v>0.828</c:v>
                </c:pt>
                <c:pt idx="20">
                  <c:v>0.437</c:v>
                </c:pt>
                <c:pt idx="21">
                  <c:v>0.77</c:v>
                </c:pt>
                <c:pt idx="22">
                  <c:v>0.816</c:v>
                </c:pt>
                <c:pt idx="23">
                  <c:v>0.529</c:v>
                </c:pt>
                <c:pt idx="24">
                  <c:v>0.724</c:v>
                </c:pt>
                <c:pt idx="25">
                  <c:v>0.805</c:v>
                </c:pt>
                <c:pt idx="26">
                  <c:v>0.483</c:v>
                </c:pt>
                <c:pt idx="27">
                  <c:v>0.586</c:v>
                </c:pt>
                <c:pt idx="28">
                  <c:v>0.632</c:v>
                </c:pt>
                <c:pt idx="29">
                  <c:v>0.635</c:v>
                </c:pt>
                <c:pt idx="30">
                  <c:v>0.736</c:v>
                </c:pt>
                <c:pt idx="31">
                  <c:v>0.732</c:v>
                </c:pt>
                <c:pt idx="32">
                  <c:v>0.879</c:v>
                </c:pt>
                <c:pt idx="33">
                  <c:v>0.81</c:v>
                </c:pt>
                <c:pt idx="34">
                  <c:v>0.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Bloomfield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Bloomfield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Bloomfield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3937"/>
        <c:axId val="2968658"/>
      </c:lineChart>
      <c:catAx>
        <c:axId val="39743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658"/>
        <c:crossesAt val="0"/>
        <c:auto val="1"/>
        <c:lblAlgn val="ctr"/>
        <c:lblOffset val="100"/>
        <c:noMultiLvlLbl val="0"/>
      </c:catAx>
      <c:valAx>
        <c:axId val="296865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7814630550949"/>
              <c:y val="0.3611199659972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9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7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908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828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77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66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66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59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31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43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805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586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05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52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01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44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47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77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43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1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28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37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7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16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529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24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805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483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86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632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35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736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732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79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81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678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