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nch 2001" sheetId="1" state="visible" r:id="rId2"/>
    <sheet name="2001 Regents Frenc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%tested55-100</t>
  </si>
  <si>
    <t xml:space="preserve">%tested65-100</t>
  </si>
  <si>
    <t xml:space="preserve">%tested85-100</t>
  </si>
  <si>
    <t xml:space="preserve">Canandaigua</t>
  </si>
  <si>
    <t xml:space="preserve">Bloomfield</t>
  </si>
  <si>
    <t xml:space="preserve">Geneva</t>
  </si>
  <si>
    <t xml:space="preserve">Gorham-Middlesex</t>
  </si>
  <si>
    <t xml:space="preserve">Manchester-Shortsville</t>
  </si>
  <si>
    <t xml:space="preserve">Naples</t>
  </si>
  <si>
    <t xml:space="preserve">Phelps-Clifton Springs</t>
  </si>
  <si>
    <t xml:space="preserve">Honeoye</t>
  </si>
  <si>
    <t xml:space="preserve">Victor</t>
  </si>
  <si>
    <t xml:space="preserve">Newark</t>
  </si>
  <si>
    <t xml:space="preserve">Lyons</t>
  </si>
  <si>
    <t xml:space="preserve">Marion</t>
  </si>
  <si>
    <t xml:space="preserve">Wayne</t>
  </si>
  <si>
    <t xml:space="preserve">Palmyra-Macedon</t>
  </si>
  <si>
    <t xml:space="preserve">Gananda</t>
  </si>
  <si>
    <t xml:space="preserve">Sodus</t>
  </si>
  <si>
    <t xml:space="preserve">Williamson</t>
  </si>
  <si>
    <t xml:space="preserve">North Rose-Wolcott</t>
  </si>
  <si>
    <t xml:space="preserve">Red Creek</t>
  </si>
  <si>
    <t xml:space="preserve">Penn Yan</t>
  </si>
  <si>
    <t xml:space="preserve">Dundee</t>
  </si>
  <si>
    <t xml:space="preserve">Seneca Falls</t>
  </si>
  <si>
    <t xml:space="preserve">Waterloo</t>
  </si>
  <si>
    <t xml:space="preserve">WFL BO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Regents Fren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2001 Regents French'!$F$1</c:f>
              <c:strCache>
                <c:ptCount val="1"/>
                <c:pt idx="0">
                  <c:v>%tested55-1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Regents French'!$A$2:$E$25</c:f>
              <c:strCache>
                <c:ptCount val="24"/>
                <c:pt idx="0">
                  <c:v>Canandaigua</c:v>
                </c:pt>
                <c:pt idx="1">
                  <c:v>Bloomfield</c:v>
                </c:pt>
                <c:pt idx="2">
                  <c:v>Geneva</c:v>
                </c:pt>
                <c:pt idx="3">
                  <c:v>Gorham-Middlesex</c:v>
                </c:pt>
                <c:pt idx="4">
                  <c:v>Manchester-Shortsville</c:v>
                </c:pt>
                <c:pt idx="5">
                  <c:v>Naples</c:v>
                </c:pt>
                <c:pt idx="6">
                  <c:v>Phelps-Clifton Springs</c:v>
                </c:pt>
                <c:pt idx="7">
                  <c:v>Honeoye</c:v>
                </c:pt>
                <c:pt idx="8">
                  <c:v>Victor</c:v>
                </c:pt>
                <c:pt idx="9">
                  <c:v>Newark</c:v>
                </c:pt>
                <c:pt idx="10">
                  <c:v>Lyons</c:v>
                </c:pt>
                <c:pt idx="11">
                  <c:v>Marion</c:v>
                </c:pt>
                <c:pt idx="12">
                  <c:v>Wayne</c:v>
                </c:pt>
                <c:pt idx="13">
                  <c:v>Palmyra-Macedon</c:v>
                </c:pt>
                <c:pt idx="14">
                  <c:v>Gananda</c:v>
                </c:pt>
                <c:pt idx="15">
                  <c:v>Sodus</c:v>
                </c:pt>
                <c:pt idx="16">
                  <c:v>Williamson</c:v>
                </c:pt>
                <c:pt idx="17">
                  <c:v>North Rose-Wolcott</c:v>
                </c:pt>
                <c:pt idx="18">
                  <c:v>Red Creek</c:v>
                </c:pt>
                <c:pt idx="19">
                  <c:v>Penn Yan</c:v>
                </c:pt>
                <c:pt idx="20">
                  <c:v>Dundee</c:v>
                </c:pt>
                <c:pt idx="21">
                  <c:v>Seneca Falls</c:v>
                </c:pt>
                <c:pt idx="22">
                  <c:v>Waterloo</c:v>
                </c:pt>
                <c:pt idx="23">
                  <c:v>WFL BOCES</c:v>
                </c:pt>
              </c:strCache>
            </c:strRef>
          </c:cat>
          <c:val>
            <c:numRef>
              <c:f>'2001 Regents French'!$F$2:$F$25</c:f>
              <c:numCache>
                <c:formatCode>General</c:formatCode>
                <c:ptCount val="2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961538461538462</c:v>
                </c:pt>
                <c:pt idx="10">
                  <c:v>0.888888888888889</c:v>
                </c:pt>
                <c:pt idx="11">
                  <c:v>1</c:v>
                </c:pt>
                <c:pt idx="12">
                  <c:v>0.970588235294118</c:v>
                </c:pt>
                <c:pt idx="13">
                  <c:v>0.944444444444444</c:v>
                </c:pt>
                <c:pt idx="14">
                  <c:v>1</c:v>
                </c:pt>
                <c:pt idx="15">
                  <c:v>0.826086956521739</c:v>
                </c:pt>
                <c:pt idx="16">
                  <c:v>0.9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944444444444444</c:v>
                </c:pt>
                <c:pt idx="23">
                  <c:v>0.9824840764331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Regents French'!$G$1</c:f>
              <c:strCache>
                <c:ptCount val="1"/>
                <c:pt idx="0">
                  <c:v>%tested65-1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Regents French'!$A$2:$E$25</c:f>
              <c:strCache>
                <c:ptCount val="24"/>
                <c:pt idx="0">
                  <c:v>Canandaigua</c:v>
                </c:pt>
                <c:pt idx="1">
                  <c:v>Bloomfield</c:v>
                </c:pt>
                <c:pt idx="2">
                  <c:v>Geneva</c:v>
                </c:pt>
                <c:pt idx="3">
                  <c:v>Gorham-Middlesex</c:v>
                </c:pt>
                <c:pt idx="4">
                  <c:v>Manchester-Shortsville</c:v>
                </c:pt>
                <c:pt idx="5">
                  <c:v>Naples</c:v>
                </c:pt>
                <c:pt idx="6">
                  <c:v>Phelps-Clifton Springs</c:v>
                </c:pt>
                <c:pt idx="7">
                  <c:v>Honeoye</c:v>
                </c:pt>
                <c:pt idx="8">
                  <c:v>Victor</c:v>
                </c:pt>
                <c:pt idx="9">
                  <c:v>Newark</c:v>
                </c:pt>
                <c:pt idx="10">
                  <c:v>Lyons</c:v>
                </c:pt>
                <c:pt idx="11">
                  <c:v>Marion</c:v>
                </c:pt>
                <c:pt idx="12">
                  <c:v>Wayne</c:v>
                </c:pt>
                <c:pt idx="13">
                  <c:v>Palmyra-Macedon</c:v>
                </c:pt>
                <c:pt idx="14">
                  <c:v>Gananda</c:v>
                </c:pt>
                <c:pt idx="15">
                  <c:v>Sodus</c:v>
                </c:pt>
                <c:pt idx="16">
                  <c:v>Williamson</c:v>
                </c:pt>
                <c:pt idx="17">
                  <c:v>North Rose-Wolcott</c:v>
                </c:pt>
                <c:pt idx="18">
                  <c:v>Red Creek</c:v>
                </c:pt>
                <c:pt idx="19">
                  <c:v>Penn Yan</c:v>
                </c:pt>
                <c:pt idx="20">
                  <c:v>Dundee</c:v>
                </c:pt>
                <c:pt idx="21">
                  <c:v>Seneca Falls</c:v>
                </c:pt>
                <c:pt idx="22">
                  <c:v>Waterloo</c:v>
                </c:pt>
                <c:pt idx="23">
                  <c:v>WFL BOCES</c:v>
                </c:pt>
              </c:strCache>
            </c:strRef>
          </c:cat>
          <c:val>
            <c:numRef>
              <c:f>'2001 Regents French'!$G$2:$G$25</c:f>
              <c:numCache>
                <c:formatCode>General</c:formatCode>
                <c:ptCount val="24"/>
                <c:pt idx="0">
                  <c:v>0.984126984126984</c:v>
                </c:pt>
                <c:pt idx="1">
                  <c:v>0.909090909090909</c:v>
                </c:pt>
                <c:pt idx="2">
                  <c:v>0.975</c:v>
                </c:pt>
                <c:pt idx="3">
                  <c:v>1</c:v>
                </c:pt>
                <c:pt idx="4">
                  <c:v>0.936170212765958</c:v>
                </c:pt>
                <c:pt idx="5">
                  <c:v>1</c:v>
                </c:pt>
                <c:pt idx="6">
                  <c:v>0.966666666666667</c:v>
                </c:pt>
                <c:pt idx="7">
                  <c:v>1</c:v>
                </c:pt>
                <c:pt idx="8">
                  <c:v>0.983050847457627</c:v>
                </c:pt>
                <c:pt idx="9">
                  <c:v>0.807692307692308</c:v>
                </c:pt>
                <c:pt idx="10">
                  <c:v>0.888888888888889</c:v>
                </c:pt>
                <c:pt idx="11">
                  <c:v>0.941176470588235</c:v>
                </c:pt>
                <c:pt idx="12">
                  <c:v>0.970588235294118</c:v>
                </c:pt>
                <c:pt idx="13">
                  <c:v>0.861111111111111</c:v>
                </c:pt>
                <c:pt idx="14">
                  <c:v>1</c:v>
                </c:pt>
                <c:pt idx="15">
                  <c:v>0.695652173913044</c:v>
                </c:pt>
                <c:pt idx="16">
                  <c:v>0.92</c:v>
                </c:pt>
                <c:pt idx="17">
                  <c:v>1</c:v>
                </c:pt>
                <c:pt idx="18">
                  <c:v>1</c:v>
                </c:pt>
                <c:pt idx="19">
                  <c:v>0.983050847457627</c:v>
                </c:pt>
                <c:pt idx="20">
                  <c:v>1</c:v>
                </c:pt>
                <c:pt idx="21">
                  <c:v>1</c:v>
                </c:pt>
                <c:pt idx="22">
                  <c:v>0.944444444444444</c:v>
                </c:pt>
                <c:pt idx="23">
                  <c:v>0.9490445859872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01 Regents French'!$H$1</c:f>
              <c:strCache>
                <c:ptCount val="1"/>
                <c:pt idx="0">
                  <c:v>%tested85-10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Regents French'!$A$2:$E$25</c:f>
              <c:strCache>
                <c:ptCount val="24"/>
                <c:pt idx="0">
                  <c:v>Canandaigua</c:v>
                </c:pt>
                <c:pt idx="1">
                  <c:v>Bloomfield</c:v>
                </c:pt>
                <c:pt idx="2">
                  <c:v>Geneva</c:v>
                </c:pt>
                <c:pt idx="3">
                  <c:v>Gorham-Middlesex</c:v>
                </c:pt>
                <c:pt idx="4">
                  <c:v>Manchester-Shortsville</c:v>
                </c:pt>
                <c:pt idx="5">
                  <c:v>Naples</c:v>
                </c:pt>
                <c:pt idx="6">
                  <c:v>Phelps-Clifton Springs</c:v>
                </c:pt>
                <c:pt idx="7">
                  <c:v>Honeoye</c:v>
                </c:pt>
                <c:pt idx="8">
                  <c:v>Victor</c:v>
                </c:pt>
                <c:pt idx="9">
                  <c:v>Newark</c:v>
                </c:pt>
                <c:pt idx="10">
                  <c:v>Lyons</c:v>
                </c:pt>
                <c:pt idx="11">
                  <c:v>Marion</c:v>
                </c:pt>
                <c:pt idx="12">
                  <c:v>Wayne</c:v>
                </c:pt>
                <c:pt idx="13">
                  <c:v>Palmyra-Macedon</c:v>
                </c:pt>
                <c:pt idx="14">
                  <c:v>Gananda</c:v>
                </c:pt>
                <c:pt idx="15">
                  <c:v>Sodus</c:v>
                </c:pt>
                <c:pt idx="16">
                  <c:v>Williamson</c:v>
                </c:pt>
                <c:pt idx="17">
                  <c:v>North Rose-Wolcott</c:v>
                </c:pt>
                <c:pt idx="18">
                  <c:v>Red Creek</c:v>
                </c:pt>
                <c:pt idx="19">
                  <c:v>Penn Yan</c:v>
                </c:pt>
                <c:pt idx="20">
                  <c:v>Dundee</c:v>
                </c:pt>
                <c:pt idx="21">
                  <c:v>Seneca Falls</c:v>
                </c:pt>
                <c:pt idx="22">
                  <c:v>Waterloo</c:v>
                </c:pt>
                <c:pt idx="23">
                  <c:v>WFL BOCES</c:v>
                </c:pt>
              </c:strCache>
            </c:strRef>
          </c:cat>
          <c:val>
            <c:numRef>
              <c:f>'2001 Regents French'!$H$2:$H$25</c:f>
              <c:numCache>
                <c:formatCode>General</c:formatCode>
                <c:ptCount val="24"/>
                <c:pt idx="0">
                  <c:v>0.396825396825397</c:v>
                </c:pt>
                <c:pt idx="1">
                  <c:v>0.363636363636364</c:v>
                </c:pt>
                <c:pt idx="2">
                  <c:v>0.65</c:v>
                </c:pt>
                <c:pt idx="3">
                  <c:v>0.7</c:v>
                </c:pt>
                <c:pt idx="4">
                  <c:v>0.276595744680851</c:v>
                </c:pt>
                <c:pt idx="5">
                  <c:v>0.434782608695652</c:v>
                </c:pt>
                <c:pt idx="6">
                  <c:v>0.366666666666667</c:v>
                </c:pt>
                <c:pt idx="7">
                  <c:v>0.666666666666667</c:v>
                </c:pt>
                <c:pt idx="8">
                  <c:v>0.627118644067797</c:v>
                </c:pt>
                <c:pt idx="9">
                  <c:v>0.0384615384615385</c:v>
                </c:pt>
                <c:pt idx="10">
                  <c:v>0.333333333333333</c:v>
                </c:pt>
                <c:pt idx="11">
                  <c:v>0.411764705882353</c:v>
                </c:pt>
                <c:pt idx="12">
                  <c:v>0.617647058823529</c:v>
                </c:pt>
                <c:pt idx="13">
                  <c:v>0.388888888888889</c:v>
                </c:pt>
                <c:pt idx="14">
                  <c:v>0.470588235294118</c:v>
                </c:pt>
                <c:pt idx="15">
                  <c:v>0.173913043478261</c:v>
                </c:pt>
                <c:pt idx="16">
                  <c:v>0.24</c:v>
                </c:pt>
                <c:pt idx="17">
                  <c:v>0.6</c:v>
                </c:pt>
                <c:pt idx="18">
                  <c:v>1</c:v>
                </c:pt>
                <c:pt idx="19">
                  <c:v>0.406779661016949</c:v>
                </c:pt>
                <c:pt idx="20">
                  <c:v>0.5</c:v>
                </c:pt>
                <c:pt idx="21">
                  <c:v>0.5</c:v>
                </c:pt>
                <c:pt idx="22">
                  <c:v>0.555555555555556</c:v>
                </c:pt>
                <c:pt idx="23">
                  <c:v>0.4458598726114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08464"/>
        <c:axId val="59044100"/>
      </c:lineChart>
      <c:catAx>
        <c:axId val="746084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44100"/>
        <c:crossesAt val="0"/>
        <c:auto val="1"/>
        <c:lblAlgn val="ctr"/>
        <c:lblOffset val="100"/>
        <c:noMultiLvlLbl val="0"/>
      </c:catAx>
      <c:valAx>
        <c:axId val="59044100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 of Students Tested</a:t>
                </a:r>
              </a:p>
            </c:rich>
          </c:tx>
          <c:layout>
            <c:manualLayout>
              <c:xMode val="edge"/>
              <c:yMode val="edge"/>
              <c:x val="0.030557091087771"/>
              <c:y val="0.042662841355860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08464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31800</xdr:colOff>
      <xdr:row>8</xdr:row>
      <xdr:rowOff>122760</xdr:rowOff>
    </xdr:from>
    <xdr:to>
      <xdr:col>14</xdr:col>
      <xdr:colOff>627120</xdr:colOff>
      <xdr:row>8</xdr:row>
      <xdr:rowOff>132840</xdr:rowOff>
    </xdr:to>
    <xdr:sp>
      <xdr:nvSpPr>
        <xdr:cNvPr id="1" name="Line 1"/>
        <xdr:cNvSpPr/>
      </xdr:nvSpPr>
      <xdr:spPr>
        <a:xfrm flipH="1" flipV="1">
          <a:off x="1444680" y="1423080"/>
          <a:ext cx="10561680" cy="10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false" hidden="true" outlineLevel="0" max="5" min="2" style="0" width="9.06"/>
  </cols>
  <sheetData>
    <row r="1" customFormat="false" ht="25.5" hidden="false" customHeight="false" outlineLevel="0" collapsed="false">
      <c r="A1" s="1"/>
      <c r="B1" s="2"/>
      <c r="C1" s="2"/>
      <c r="D1" s="2"/>
      <c r="E1" s="2"/>
      <c r="F1" s="3" t="s">
        <v>0</v>
      </c>
      <c r="G1" s="4" t="s">
        <v>1</v>
      </c>
      <c r="H1" s="4" t="s">
        <v>2</v>
      </c>
    </row>
    <row r="2" customFormat="false" ht="12.75" hidden="false" customHeight="false" outlineLevel="0" collapsed="false">
      <c r="A2" s="1" t="s">
        <v>3</v>
      </c>
      <c r="B2" s="2" t="n">
        <v>63</v>
      </c>
      <c r="C2" s="2" t="n">
        <v>63</v>
      </c>
      <c r="D2" s="2" t="n">
        <v>62</v>
      </c>
      <c r="E2" s="2" t="n">
        <v>25</v>
      </c>
      <c r="F2" s="3" t="n">
        <f aca="false">C2/B2</f>
        <v>1</v>
      </c>
      <c r="G2" s="4" t="n">
        <f aca="false">D2/B2</f>
        <v>0.984126984126984</v>
      </c>
      <c r="H2" s="4" t="n">
        <f aca="false">E2/B2</f>
        <v>0.396825396825397</v>
      </c>
    </row>
    <row r="3" customFormat="false" ht="12.75" hidden="false" customHeight="false" outlineLevel="0" collapsed="false">
      <c r="A3" s="1" t="s">
        <v>4</v>
      </c>
      <c r="B3" s="2" t="n">
        <v>11</v>
      </c>
      <c r="C3" s="2" t="n">
        <v>11</v>
      </c>
      <c r="D3" s="2" t="n">
        <v>10</v>
      </c>
      <c r="E3" s="2" t="n">
        <v>4</v>
      </c>
      <c r="F3" s="3" t="n">
        <f aca="false">C3/B3</f>
        <v>1</v>
      </c>
      <c r="G3" s="4" t="n">
        <f aca="false">D3/B3</f>
        <v>0.909090909090909</v>
      </c>
      <c r="H3" s="4" t="n">
        <f aca="false">E3/B3</f>
        <v>0.363636363636364</v>
      </c>
    </row>
    <row r="4" customFormat="false" ht="12.75" hidden="false" customHeight="false" outlineLevel="0" collapsed="false">
      <c r="A4" s="1" t="s">
        <v>5</v>
      </c>
      <c r="B4" s="2" t="n">
        <v>40</v>
      </c>
      <c r="C4" s="2" t="n">
        <v>40</v>
      </c>
      <c r="D4" s="2" t="n">
        <v>39</v>
      </c>
      <c r="E4" s="2" t="n">
        <v>26</v>
      </c>
      <c r="F4" s="3" t="n">
        <f aca="false">C4/B4</f>
        <v>1</v>
      </c>
      <c r="G4" s="4" t="n">
        <f aca="false">D4/B4</f>
        <v>0.975</v>
      </c>
      <c r="H4" s="4" t="n">
        <f aca="false">E4/B4</f>
        <v>0.65</v>
      </c>
    </row>
    <row r="5" customFormat="false" ht="12.75" hidden="false" customHeight="false" outlineLevel="0" collapsed="false">
      <c r="A5" s="1" t="s">
        <v>6</v>
      </c>
      <c r="B5" s="2" t="n">
        <v>10</v>
      </c>
      <c r="C5" s="2" t="n">
        <v>10</v>
      </c>
      <c r="D5" s="2" t="n">
        <v>10</v>
      </c>
      <c r="E5" s="2" t="n">
        <v>7</v>
      </c>
      <c r="F5" s="3" t="n">
        <f aca="false">C5/B5</f>
        <v>1</v>
      </c>
      <c r="G5" s="4" t="n">
        <f aca="false">D5/B5</f>
        <v>1</v>
      </c>
      <c r="H5" s="4" t="n">
        <f aca="false">E5/B5</f>
        <v>0.7</v>
      </c>
    </row>
    <row r="6" customFormat="false" ht="12.75" hidden="false" customHeight="false" outlineLevel="0" collapsed="false">
      <c r="A6" s="1" t="s">
        <v>7</v>
      </c>
      <c r="B6" s="2" t="n">
        <v>47</v>
      </c>
      <c r="C6" s="2" t="n">
        <v>47</v>
      </c>
      <c r="D6" s="2" t="n">
        <v>44</v>
      </c>
      <c r="E6" s="2" t="n">
        <v>13</v>
      </c>
      <c r="F6" s="3" t="n">
        <f aca="false">C6/B6</f>
        <v>1</v>
      </c>
      <c r="G6" s="4" t="n">
        <f aca="false">D6/B6</f>
        <v>0.936170212765958</v>
      </c>
      <c r="H6" s="4" t="n">
        <f aca="false">E6/B6</f>
        <v>0.276595744680851</v>
      </c>
    </row>
    <row r="7" customFormat="false" ht="12.75" hidden="false" customHeight="false" outlineLevel="0" collapsed="false">
      <c r="A7" s="1" t="s">
        <v>8</v>
      </c>
      <c r="B7" s="2" t="n">
        <v>23</v>
      </c>
      <c r="C7" s="2" t="n">
        <v>23</v>
      </c>
      <c r="D7" s="2" t="n">
        <v>23</v>
      </c>
      <c r="E7" s="2" t="n">
        <v>10</v>
      </c>
      <c r="F7" s="3" t="n">
        <f aca="false">C7/B7</f>
        <v>1</v>
      </c>
      <c r="G7" s="4" t="n">
        <f aca="false">D7/B7</f>
        <v>1</v>
      </c>
      <c r="H7" s="4" t="n">
        <f aca="false">E7/B7</f>
        <v>0.434782608695652</v>
      </c>
    </row>
    <row r="8" customFormat="false" ht="12.75" hidden="false" customHeight="false" outlineLevel="0" collapsed="false">
      <c r="A8" s="1" t="s">
        <v>9</v>
      </c>
      <c r="B8" s="2" t="n">
        <v>30</v>
      </c>
      <c r="C8" s="2" t="n">
        <v>30</v>
      </c>
      <c r="D8" s="2" t="n">
        <v>29</v>
      </c>
      <c r="E8" s="2" t="n">
        <v>11</v>
      </c>
      <c r="F8" s="3" t="n">
        <f aca="false">C8/B8</f>
        <v>1</v>
      </c>
      <c r="G8" s="4" t="n">
        <f aca="false">D8/B8</f>
        <v>0.966666666666667</v>
      </c>
      <c r="H8" s="4" t="n">
        <f aca="false">E8/B8</f>
        <v>0.366666666666667</v>
      </c>
    </row>
    <row r="9" customFormat="false" ht="12.75" hidden="false" customHeight="false" outlineLevel="0" collapsed="false">
      <c r="A9" s="1" t="s">
        <v>10</v>
      </c>
      <c r="B9" s="2" t="n">
        <v>12</v>
      </c>
      <c r="C9" s="2" t="n">
        <v>12</v>
      </c>
      <c r="D9" s="2" t="n">
        <v>12</v>
      </c>
      <c r="E9" s="2" t="n">
        <v>8</v>
      </c>
      <c r="F9" s="3" t="n">
        <f aca="false">C9/B9</f>
        <v>1</v>
      </c>
      <c r="G9" s="4" t="n">
        <f aca="false">D9/B9</f>
        <v>1</v>
      </c>
      <c r="H9" s="4" t="n">
        <f aca="false">E9/B9</f>
        <v>0.666666666666667</v>
      </c>
    </row>
    <row r="10" customFormat="false" ht="12.75" hidden="false" customHeight="false" outlineLevel="0" collapsed="false">
      <c r="A10" s="1" t="s">
        <v>11</v>
      </c>
      <c r="B10" s="2" t="n">
        <v>59</v>
      </c>
      <c r="C10" s="2" t="n">
        <v>59</v>
      </c>
      <c r="D10" s="2" t="n">
        <v>58</v>
      </c>
      <c r="E10" s="2" t="n">
        <v>37</v>
      </c>
      <c r="F10" s="3" t="n">
        <f aca="false">C10/B10</f>
        <v>1</v>
      </c>
      <c r="G10" s="4" t="n">
        <f aca="false">D10/B10</f>
        <v>0.983050847457627</v>
      </c>
      <c r="H10" s="4" t="n">
        <f aca="false">E10/B10</f>
        <v>0.627118644067797</v>
      </c>
    </row>
    <row r="11" customFormat="false" ht="12.75" hidden="false" customHeight="false" outlineLevel="0" collapsed="false">
      <c r="A11" s="1" t="s">
        <v>12</v>
      </c>
      <c r="B11" s="2" t="n">
        <v>26</v>
      </c>
      <c r="C11" s="2" t="n">
        <v>25</v>
      </c>
      <c r="D11" s="2" t="n">
        <v>21</v>
      </c>
      <c r="E11" s="2" t="n">
        <v>1</v>
      </c>
      <c r="F11" s="3" t="n">
        <f aca="false">C11/B11</f>
        <v>0.961538461538462</v>
      </c>
      <c r="G11" s="4" t="n">
        <f aca="false">D11/B11</f>
        <v>0.807692307692308</v>
      </c>
      <c r="H11" s="4" t="n">
        <f aca="false">E11/B11</f>
        <v>0.0384615384615385</v>
      </c>
    </row>
    <row r="12" customFormat="false" ht="12.75" hidden="false" customHeight="false" outlineLevel="0" collapsed="false">
      <c r="A12" s="1" t="s">
        <v>13</v>
      </c>
      <c r="B12" s="2" t="n">
        <v>9</v>
      </c>
      <c r="C12" s="2" t="n">
        <v>8</v>
      </c>
      <c r="D12" s="2" t="n">
        <v>8</v>
      </c>
      <c r="E12" s="2" t="n">
        <v>3</v>
      </c>
      <c r="F12" s="3" t="n">
        <f aca="false">C12/B12</f>
        <v>0.888888888888889</v>
      </c>
      <c r="G12" s="4" t="n">
        <f aca="false">D12/B12</f>
        <v>0.888888888888889</v>
      </c>
      <c r="H12" s="4" t="n">
        <f aca="false">E12/B12</f>
        <v>0.333333333333333</v>
      </c>
    </row>
    <row r="13" customFormat="false" ht="12.75" hidden="false" customHeight="false" outlineLevel="0" collapsed="false">
      <c r="A13" s="1" t="s">
        <v>14</v>
      </c>
      <c r="B13" s="2" t="n">
        <v>17</v>
      </c>
      <c r="C13" s="2" t="n">
        <v>17</v>
      </c>
      <c r="D13" s="2" t="n">
        <v>16</v>
      </c>
      <c r="E13" s="2" t="n">
        <v>7</v>
      </c>
      <c r="F13" s="3" t="n">
        <f aca="false">C13/B13</f>
        <v>1</v>
      </c>
      <c r="G13" s="4" t="n">
        <f aca="false">D13/B13</f>
        <v>0.941176470588235</v>
      </c>
      <c r="H13" s="4" t="n">
        <f aca="false">E13/B13</f>
        <v>0.411764705882353</v>
      </c>
    </row>
    <row r="14" customFormat="false" ht="12.75" hidden="false" customHeight="false" outlineLevel="0" collapsed="false">
      <c r="A14" s="1" t="s">
        <v>15</v>
      </c>
      <c r="B14" s="2" t="n">
        <v>34</v>
      </c>
      <c r="C14" s="2" t="n">
        <v>33</v>
      </c>
      <c r="D14" s="2" t="n">
        <v>33</v>
      </c>
      <c r="E14" s="2" t="n">
        <v>21</v>
      </c>
      <c r="F14" s="3" t="n">
        <f aca="false">C14/B14</f>
        <v>0.970588235294118</v>
      </c>
      <c r="G14" s="4" t="n">
        <f aca="false">D14/B14</f>
        <v>0.970588235294118</v>
      </c>
      <c r="H14" s="4" t="n">
        <f aca="false">E14/B14</f>
        <v>0.617647058823529</v>
      </c>
    </row>
    <row r="15" customFormat="false" ht="12.75" hidden="false" customHeight="false" outlineLevel="0" collapsed="false">
      <c r="A15" s="1" t="s">
        <v>16</v>
      </c>
      <c r="B15" s="2" t="n">
        <v>36</v>
      </c>
      <c r="C15" s="2" t="n">
        <v>34</v>
      </c>
      <c r="D15" s="2" t="n">
        <v>31</v>
      </c>
      <c r="E15" s="2" t="n">
        <v>14</v>
      </c>
      <c r="F15" s="3" t="n">
        <f aca="false">C15/B15</f>
        <v>0.944444444444444</v>
      </c>
      <c r="G15" s="4" t="n">
        <f aca="false">D15/B15</f>
        <v>0.861111111111111</v>
      </c>
      <c r="H15" s="4" t="n">
        <f aca="false">E15/B15</f>
        <v>0.388888888888889</v>
      </c>
    </row>
    <row r="16" customFormat="false" ht="12.75" hidden="false" customHeight="false" outlineLevel="0" collapsed="false">
      <c r="A16" s="1" t="s">
        <v>17</v>
      </c>
      <c r="B16" s="2" t="n">
        <v>17</v>
      </c>
      <c r="C16" s="2" t="n">
        <v>17</v>
      </c>
      <c r="D16" s="2" t="n">
        <v>17</v>
      </c>
      <c r="E16" s="2" t="n">
        <v>8</v>
      </c>
      <c r="F16" s="3" t="n">
        <f aca="false">C16/B16</f>
        <v>1</v>
      </c>
      <c r="G16" s="4" t="n">
        <f aca="false">D16/B16</f>
        <v>1</v>
      </c>
      <c r="H16" s="4" t="n">
        <f aca="false">E16/B16</f>
        <v>0.470588235294118</v>
      </c>
    </row>
    <row r="17" customFormat="false" ht="12.75" hidden="false" customHeight="false" outlineLevel="0" collapsed="false">
      <c r="A17" s="1" t="s">
        <v>18</v>
      </c>
      <c r="B17" s="2" t="n">
        <v>23</v>
      </c>
      <c r="C17" s="2" t="n">
        <v>19</v>
      </c>
      <c r="D17" s="2" t="n">
        <v>16</v>
      </c>
      <c r="E17" s="2" t="n">
        <v>4</v>
      </c>
      <c r="F17" s="3" t="n">
        <f aca="false">C17/B17</f>
        <v>0.826086956521739</v>
      </c>
      <c r="G17" s="4" t="n">
        <f aca="false">D17/B17</f>
        <v>0.695652173913044</v>
      </c>
      <c r="H17" s="4" t="n">
        <f aca="false">E17/B17</f>
        <v>0.173913043478261</v>
      </c>
    </row>
    <row r="18" customFormat="false" ht="12.75" hidden="false" customHeight="false" outlineLevel="0" collapsed="false">
      <c r="A18" s="1" t="s">
        <v>19</v>
      </c>
      <c r="B18" s="2" t="n">
        <v>25</v>
      </c>
      <c r="C18" s="2" t="n">
        <v>24</v>
      </c>
      <c r="D18" s="2" t="n">
        <v>23</v>
      </c>
      <c r="E18" s="2" t="n">
        <v>6</v>
      </c>
      <c r="F18" s="3" t="n">
        <f aca="false">C18/B18</f>
        <v>0.96</v>
      </c>
      <c r="G18" s="4" t="n">
        <f aca="false">D18/B18</f>
        <v>0.92</v>
      </c>
      <c r="H18" s="4" t="n">
        <f aca="false">E18/B18</f>
        <v>0.24</v>
      </c>
    </row>
    <row r="19" customFormat="false" ht="12.75" hidden="false" customHeight="false" outlineLevel="0" collapsed="false">
      <c r="A19" s="1" t="s">
        <v>20</v>
      </c>
      <c r="B19" s="2" t="n">
        <v>5</v>
      </c>
      <c r="C19" s="2" t="n">
        <v>5</v>
      </c>
      <c r="D19" s="2" t="n">
        <v>5</v>
      </c>
      <c r="E19" s="2" t="n">
        <v>3</v>
      </c>
      <c r="F19" s="3" t="n">
        <f aca="false">C19/B19</f>
        <v>1</v>
      </c>
      <c r="G19" s="4" t="n">
        <f aca="false">D19/B19</f>
        <v>1</v>
      </c>
      <c r="H19" s="4" t="n">
        <f aca="false">E19/B19</f>
        <v>0.6</v>
      </c>
    </row>
    <row r="20" customFormat="false" ht="12.75" hidden="false" customHeight="false" outlineLevel="0" collapsed="false">
      <c r="A20" s="1" t="s">
        <v>21</v>
      </c>
      <c r="B20" s="2" t="n">
        <v>12</v>
      </c>
      <c r="C20" s="2" t="n">
        <v>12</v>
      </c>
      <c r="D20" s="2" t="n">
        <v>12</v>
      </c>
      <c r="E20" s="2" t="n">
        <v>12</v>
      </c>
      <c r="F20" s="3" t="n">
        <f aca="false">C20/B20</f>
        <v>1</v>
      </c>
      <c r="G20" s="4" t="n">
        <f aca="false">D20/B20</f>
        <v>1</v>
      </c>
      <c r="H20" s="4" t="n">
        <f aca="false">E20/B20</f>
        <v>1</v>
      </c>
    </row>
    <row r="21" customFormat="false" ht="12.75" hidden="false" customHeight="false" outlineLevel="0" collapsed="false">
      <c r="A21" s="1" t="s">
        <v>22</v>
      </c>
      <c r="B21" s="2" t="n">
        <v>59</v>
      </c>
      <c r="C21" s="2" t="n">
        <v>59</v>
      </c>
      <c r="D21" s="2" t="n">
        <v>58</v>
      </c>
      <c r="E21" s="2" t="n">
        <v>24</v>
      </c>
      <c r="F21" s="3" t="n">
        <f aca="false">C21/B21</f>
        <v>1</v>
      </c>
      <c r="G21" s="4" t="n">
        <f aca="false">D21/B21</f>
        <v>0.983050847457627</v>
      </c>
      <c r="H21" s="4" t="n">
        <f aca="false">E21/B21</f>
        <v>0.406779661016949</v>
      </c>
    </row>
    <row r="22" customFormat="false" ht="12.75" hidden="false" customHeight="false" outlineLevel="0" collapsed="false">
      <c r="A22" s="1" t="s">
        <v>23</v>
      </c>
      <c r="B22" s="2" t="n">
        <v>28</v>
      </c>
      <c r="C22" s="2" t="n">
        <v>28</v>
      </c>
      <c r="D22" s="2" t="n">
        <v>28</v>
      </c>
      <c r="E22" s="2" t="n">
        <v>14</v>
      </c>
      <c r="F22" s="3" t="n">
        <f aca="false">C22/B22</f>
        <v>1</v>
      </c>
      <c r="G22" s="4" t="n">
        <f aca="false">D22/B22</f>
        <v>1</v>
      </c>
      <c r="H22" s="4" t="n">
        <f aca="false">E22/B22</f>
        <v>0.5</v>
      </c>
    </row>
    <row r="23" customFormat="false" ht="12.75" hidden="false" customHeight="false" outlineLevel="0" collapsed="false">
      <c r="A23" s="1" t="s">
        <v>24</v>
      </c>
      <c r="B23" s="2" t="n">
        <v>24</v>
      </c>
      <c r="C23" s="2" t="n">
        <v>24</v>
      </c>
      <c r="D23" s="2" t="n">
        <v>24</v>
      </c>
      <c r="E23" s="2" t="n">
        <v>12</v>
      </c>
      <c r="F23" s="3" t="n">
        <f aca="false">C23/B23</f>
        <v>1</v>
      </c>
      <c r="G23" s="4" t="n">
        <f aca="false">D23/B23</f>
        <v>1</v>
      </c>
      <c r="H23" s="4" t="n">
        <f aca="false">E23/B23</f>
        <v>0.5</v>
      </c>
    </row>
    <row r="24" customFormat="false" ht="12.75" hidden="false" customHeight="false" outlineLevel="0" collapsed="false">
      <c r="A24" s="1" t="s">
        <v>25</v>
      </c>
      <c r="B24" s="2" t="n">
        <v>18</v>
      </c>
      <c r="C24" s="2" t="n">
        <v>17</v>
      </c>
      <c r="D24" s="2" t="n">
        <v>17</v>
      </c>
      <c r="E24" s="2" t="n">
        <v>10</v>
      </c>
      <c r="F24" s="3" t="n">
        <f aca="false">C24/B24</f>
        <v>0.944444444444444</v>
      </c>
      <c r="G24" s="4" t="n">
        <f aca="false">D24/B24</f>
        <v>0.944444444444444</v>
      </c>
      <c r="H24" s="4" t="n">
        <f aca="false">E24/B24</f>
        <v>0.555555555555556</v>
      </c>
    </row>
    <row r="25" customFormat="false" ht="12.75" hidden="false" customHeight="false" outlineLevel="0" collapsed="false">
      <c r="A25" s="1" t="s">
        <v>26</v>
      </c>
      <c r="B25" s="2" t="n">
        <f aca="false">SUM(B2:B24)</f>
        <v>628</v>
      </c>
      <c r="C25" s="2" t="n">
        <f aca="false">SUM(C2:C24)</f>
        <v>617</v>
      </c>
      <c r="D25" s="2" t="n">
        <f aca="false">SUM(D2:D24)</f>
        <v>596</v>
      </c>
      <c r="E25" s="2" t="n">
        <f aca="false">SUM(E2:E24)</f>
        <v>280</v>
      </c>
      <c r="F25" s="3" t="n">
        <f aca="false">C25/B25</f>
        <v>0.982484076433121</v>
      </c>
      <c r="G25" s="4" t="n">
        <f aca="false">D25/B25</f>
        <v>0.949044585987261</v>
      </c>
      <c r="H25" s="4" t="n">
        <f aca="false">E25/B25</f>
        <v>0.4458598726114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20:12:56Z</dcterms:created>
  <dc:creator>ttripolone</dc:creator>
  <dc:description/>
  <dc:language>en-US</dc:language>
  <cp:lastModifiedBy>ttripolone</cp:lastModifiedBy>
  <cp:lastPrinted>2002-04-18T20:22:21Z</cp:lastPrinted>
  <cp:revision>0</cp:revision>
  <dc:subject/>
  <dc:title/>
</cp:coreProperties>
</file>