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Math 4 MC" sheetId="1" state="visible" r:id="rId2"/>
    <sheet name="1999 Math 4 pt 2" sheetId="2" state="visible" r:id="rId3"/>
    <sheet name="1999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North Rose-Wolcott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North Rose-Wolcott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4 P Value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th 4 P Value'!$B$2:$B$31</c:f>
              <c:numCache>
                <c:formatCode>General</c:formatCode>
                <c:ptCount val="30"/>
                <c:pt idx="0">
                  <c:v>0.75</c:v>
                </c:pt>
                <c:pt idx="1">
                  <c:v>0.7</c:v>
                </c:pt>
                <c:pt idx="2">
                  <c:v>0.756</c:v>
                </c:pt>
                <c:pt idx="3">
                  <c:v>0.319</c:v>
                </c:pt>
                <c:pt idx="4">
                  <c:v>0.85</c:v>
                </c:pt>
                <c:pt idx="5">
                  <c:v>0.75</c:v>
                </c:pt>
                <c:pt idx="6">
                  <c:v>0.863</c:v>
                </c:pt>
                <c:pt idx="7">
                  <c:v>0.444</c:v>
                </c:pt>
                <c:pt idx="8">
                  <c:v>0.925</c:v>
                </c:pt>
                <c:pt idx="9">
                  <c:v>0.763</c:v>
                </c:pt>
                <c:pt idx="10">
                  <c:v>0.444</c:v>
                </c:pt>
                <c:pt idx="11">
                  <c:v>0.95</c:v>
                </c:pt>
                <c:pt idx="12">
                  <c:v>0.944</c:v>
                </c:pt>
                <c:pt idx="13">
                  <c:v>0.881</c:v>
                </c:pt>
                <c:pt idx="14">
                  <c:v>0.856</c:v>
                </c:pt>
                <c:pt idx="15">
                  <c:v>0.694</c:v>
                </c:pt>
                <c:pt idx="16">
                  <c:v>0.925</c:v>
                </c:pt>
                <c:pt idx="17">
                  <c:v>0.506</c:v>
                </c:pt>
                <c:pt idx="18">
                  <c:v>0.538</c:v>
                </c:pt>
                <c:pt idx="19">
                  <c:v>0.744</c:v>
                </c:pt>
                <c:pt idx="20">
                  <c:v>0.969</c:v>
                </c:pt>
                <c:pt idx="21">
                  <c:v>0.906</c:v>
                </c:pt>
                <c:pt idx="22">
                  <c:v>0.544</c:v>
                </c:pt>
                <c:pt idx="23">
                  <c:v>0.463</c:v>
                </c:pt>
                <c:pt idx="24">
                  <c:v>0.725</c:v>
                </c:pt>
                <c:pt idx="25">
                  <c:v>0.719</c:v>
                </c:pt>
                <c:pt idx="26">
                  <c:v>0.925</c:v>
                </c:pt>
                <c:pt idx="27">
                  <c:v>0.888</c:v>
                </c:pt>
                <c:pt idx="28">
                  <c:v>0.838</c:v>
                </c:pt>
                <c:pt idx="29">
                  <c:v>0.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th 4 P Value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39704"/>
        <c:axId val="93171145"/>
      </c:lineChart>
      <c:catAx>
        <c:axId val="51539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1145"/>
        <c:crossesAt val="0"/>
        <c:auto val="1"/>
        <c:lblAlgn val="ctr"/>
        <c:lblOffset val="100"/>
        <c:noMultiLvlLbl val="0"/>
      </c:catAx>
      <c:valAx>
        <c:axId val="9317114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91867821386893"/>
              <c:y val="0.3740303899691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970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North Rose-Wolcott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4 P Value'!$B$32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th 4 P Value'!$B$33:$B$50</c:f>
              <c:numCache>
                <c:formatCode>General</c:formatCode>
                <c:ptCount val="18"/>
                <c:pt idx="0">
                  <c:v>0.5406</c:v>
                </c:pt>
                <c:pt idx="1">
                  <c:v>0.9125</c:v>
                </c:pt>
                <c:pt idx="2">
                  <c:v>0.8094</c:v>
                </c:pt>
                <c:pt idx="3">
                  <c:v>0.3531</c:v>
                </c:pt>
                <c:pt idx="4">
                  <c:v>0.5156</c:v>
                </c:pt>
                <c:pt idx="5">
                  <c:v>0.8625</c:v>
                </c:pt>
                <c:pt idx="6">
                  <c:v>0.7271</c:v>
                </c:pt>
                <c:pt idx="7">
                  <c:v>0.7563</c:v>
                </c:pt>
                <c:pt idx="8">
                  <c:v>0.8104</c:v>
                </c:pt>
                <c:pt idx="9">
                  <c:v>0.6396</c:v>
                </c:pt>
                <c:pt idx="10">
                  <c:v>0.2125</c:v>
                </c:pt>
                <c:pt idx="11">
                  <c:v>0.6719</c:v>
                </c:pt>
                <c:pt idx="12">
                  <c:v>0.4125</c:v>
                </c:pt>
                <c:pt idx="13">
                  <c:v>0.6156</c:v>
                </c:pt>
                <c:pt idx="14">
                  <c:v>0.3375</c:v>
                </c:pt>
                <c:pt idx="15">
                  <c:v>0.4792</c:v>
                </c:pt>
                <c:pt idx="16">
                  <c:v>0.8781</c:v>
                </c:pt>
                <c:pt idx="17">
                  <c:v>0.8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4 P Value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th 4 P Value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70618"/>
        <c:axId val="65841369"/>
      </c:lineChart>
      <c:catAx>
        <c:axId val="575706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1369"/>
        <c:crossesAt val="0"/>
        <c:auto val="1"/>
        <c:lblAlgn val="ctr"/>
        <c:lblOffset val="100"/>
        <c:noMultiLvlLbl val="0"/>
      </c:catAx>
      <c:valAx>
        <c:axId val="6584136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50832258460783"/>
              <c:y val="0.3844437360535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061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2" activeCellId="0" sqref="A32:C5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5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7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756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319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85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75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63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444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925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763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444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5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44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881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856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694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25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506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538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744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969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06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544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463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725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719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925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888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838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794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5406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9125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8094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3531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5156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8625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7271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7563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8104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6396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2125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6719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4125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6156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3375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4792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8781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8938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revision>0</cp:revision>
  <dc:subject/>
  <dc:title/>
</cp:coreProperties>
</file>