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 2" sheetId="2" state="visible" r:id="rId3"/>
    <sheet name="1999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North Rose-Wolcott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orth Rose-Wolcott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B$2:$B$28</c:f>
              <c:numCache>
                <c:formatCode>General</c:formatCode>
                <c:ptCount val="27"/>
                <c:pt idx="0">
                  <c:v>0.5185</c:v>
                </c:pt>
                <c:pt idx="1">
                  <c:v>0.5494</c:v>
                </c:pt>
                <c:pt idx="2">
                  <c:v>0.7963</c:v>
                </c:pt>
                <c:pt idx="3">
                  <c:v>0.8025</c:v>
                </c:pt>
                <c:pt idx="4">
                  <c:v>0.8765</c:v>
                </c:pt>
                <c:pt idx="5">
                  <c:v>0.5617</c:v>
                </c:pt>
                <c:pt idx="6">
                  <c:v>0.6358</c:v>
                </c:pt>
                <c:pt idx="7">
                  <c:v>0.3457</c:v>
                </c:pt>
                <c:pt idx="8">
                  <c:v>0.3148</c:v>
                </c:pt>
                <c:pt idx="9">
                  <c:v>0.7963</c:v>
                </c:pt>
                <c:pt idx="10">
                  <c:v>0.2654</c:v>
                </c:pt>
                <c:pt idx="11">
                  <c:v>0.2901</c:v>
                </c:pt>
                <c:pt idx="12">
                  <c:v>0.6296</c:v>
                </c:pt>
                <c:pt idx="13">
                  <c:v>0.7469</c:v>
                </c:pt>
                <c:pt idx="14">
                  <c:v>0.784</c:v>
                </c:pt>
                <c:pt idx="15">
                  <c:v>0.6111</c:v>
                </c:pt>
                <c:pt idx="16">
                  <c:v>0.3889</c:v>
                </c:pt>
                <c:pt idx="17">
                  <c:v>0.5617</c:v>
                </c:pt>
                <c:pt idx="18">
                  <c:v>0.6728</c:v>
                </c:pt>
                <c:pt idx="19">
                  <c:v>0.8148</c:v>
                </c:pt>
                <c:pt idx="20">
                  <c:v>0.821</c:v>
                </c:pt>
                <c:pt idx="21">
                  <c:v>0.9444</c:v>
                </c:pt>
                <c:pt idx="22">
                  <c:v>0.463</c:v>
                </c:pt>
                <c:pt idx="23">
                  <c:v>0.6605</c:v>
                </c:pt>
                <c:pt idx="24">
                  <c:v>0.9136</c:v>
                </c:pt>
                <c:pt idx="25">
                  <c:v>0.6235</c:v>
                </c:pt>
                <c:pt idx="26">
                  <c:v>0.4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2007"/>
        <c:axId val="13775790"/>
      </c:lineChart>
      <c:catAx>
        <c:axId val="38232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5790"/>
        <c:crossesAt val="0"/>
        <c:auto val="1"/>
        <c:lblAlgn val="ctr"/>
        <c:lblOffset val="100"/>
        <c:noMultiLvlLbl val="0"/>
      </c:catAx>
      <c:valAx>
        <c:axId val="1377579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60659664639764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200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orth Rose-Wolcott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8 P Value'!$B$29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B$30:$B$47</c:f>
              <c:numCache>
                <c:formatCode>General</c:formatCode>
                <c:ptCount val="18"/>
                <c:pt idx="0">
                  <c:v>0.6883</c:v>
                </c:pt>
                <c:pt idx="1">
                  <c:v>0.5401</c:v>
                </c:pt>
                <c:pt idx="2">
                  <c:v>0.9136</c:v>
                </c:pt>
                <c:pt idx="3">
                  <c:v>0.7798</c:v>
                </c:pt>
                <c:pt idx="4">
                  <c:v>0.5679</c:v>
                </c:pt>
                <c:pt idx="5">
                  <c:v>0.7016</c:v>
                </c:pt>
                <c:pt idx="6">
                  <c:v>0.5432</c:v>
                </c:pt>
                <c:pt idx="7">
                  <c:v>0.5082</c:v>
                </c:pt>
                <c:pt idx="8">
                  <c:v>0.6481</c:v>
                </c:pt>
                <c:pt idx="9">
                  <c:v>0.2531</c:v>
                </c:pt>
                <c:pt idx="10">
                  <c:v>0.3333</c:v>
                </c:pt>
                <c:pt idx="11">
                  <c:v>0.5947</c:v>
                </c:pt>
                <c:pt idx="12">
                  <c:v>0.8519</c:v>
                </c:pt>
                <c:pt idx="13">
                  <c:v>0.7654</c:v>
                </c:pt>
                <c:pt idx="14">
                  <c:v>0.6883</c:v>
                </c:pt>
                <c:pt idx="15">
                  <c:v>0.3426</c:v>
                </c:pt>
                <c:pt idx="16">
                  <c:v>0.0494</c:v>
                </c:pt>
                <c:pt idx="17">
                  <c:v>0.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2035"/>
        <c:axId val="13251411"/>
      </c:lineChart>
      <c:catAx>
        <c:axId val="17522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1411"/>
        <c:crossesAt val="0"/>
        <c:auto val="1"/>
        <c:lblAlgn val="ctr"/>
        <c:lblOffset val="100"/>
        <c:noMultiLvlLbl val="0"/>
      </c:catAx>
      <c:valAx>
        <c:axId val="1325141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78164731896075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0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185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5494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7963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025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8765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5617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358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3457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148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7963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2654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901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6296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7469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784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6111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3889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5617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6728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148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21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444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63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6605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136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6235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4938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6883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5401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9136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798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679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7016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5432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5082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481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2531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3333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5947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8519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654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883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3426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0494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0741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