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nish 2001" sheetId="1" state="visible" r:id="rId2"/>
    <sheet name="2001 Regents Spanis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%tested55-100</t>
  </si>
  <si>
    <t xml:space="preserve">%tested65-100</t>
  </si>
  <si>
    <t xml:space="preserve">%tested85-100</t>
  </si>
  <si>
    <t xml:space="preserve">Canandaigua</t>
  </si>
  <si>
    <t xml:space="preserve">Bloomfield</t>
  </si>
  <si>
    <t xml:space="preserve">Geneva</t>
  </si>
  <si>
    <t xml:space="preserve">Gorham-Middlesex</t>
  </si>
  <si>
    <t xml:space="preserve">Manchester-Shortsville</t>
  </si>
  <si>
    <t xml:space="preserve">Naples</t>
  </si>
  <si>
    <t xml:space="preserve">Phelps-Clifton Springs</t>
  </si>
  <si>
    <t xml:space="preserve">Honeoye</t>
  </si>
  <si>
    <t xml:space="preserve">Victor</t>
  </si>
  <si>
    <t xml:space="preserve">Newark</t>
  </si>
  <si>
    <t xml:space="preserve">Clyde-Savannah</t>
  </si>
  <si>
    <t xml:space="preserve">Lyons</t>
  </si>
  <si>
    <t xml:space="preserve">Marion</t>
  </si>
  <si>
    <t xml:space="preserve">Wayne</t>
  </si>
  <si>
    <t xml:space="preserve">Palmyra-Macedon</t>
  </si>
  <si>
    <t xml:space="preserve">Gananda</t>
  </si>
  <si>
    <t xml:space="preserve">Sodus</t>
  </si>
  <si>
    <t xml:space="preserve">Williamson</t>
  </si>
  <si>
    <t xml:space="preserve">North Rose-Wolcott</t>
  </si>
  <si>
    <t xml:space="preserve">Red Creek</t>
  </si>
  <si>
    <t xml:space="preserve">Penn Yan</t>
  </si>
  <si>
    <t xml:space="preserve">Dundee</t>
  </si>
  <si>
    <t xml:space="preserve">Romulus</t>
  </si>
  <si>
    <t xml:space="preserve">Seneca Falls</t>
  </si>
  <si>
    <t xml:space="preserve">Waterloo</t>
  </si>
  <si>
    <t xml:space="preserve">WFL BO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Regents Spanis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Regents Spanish'!$F$1</c:f>
              <c:strCache>
                <c:ptCount val="1"/>
                <c:pt idx="0">
                  <c:v>%tested55-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Regents Spanish'!$A$2:$E$27</c:f>
              <c:strCache>
                <c:ptCount val="26"/>
                <c:pt idx="0">
                  <c:v>Canandaigua</c:v>
                </c:pt>
                <c:pt idx="1">
                  <c:v>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Clyde-Savannah</c:v>
                </c:pt>
                <c:pt idx="11">
                  <c:v>Lyons</c:v>
                </c:pt>
                <c:pt idx="12">
                  <c:v>Marion</c:v>
                </c:pt>
                <c:pt idx="13">
                  <c:v>Wayne</c:v>
                </c:pt>
                <c:pt idx="14">
                  <c:v>Palmyra-Macedon</c:v>
                </c:pt>
                <c:pt idx="15">
                  <c:v>Gananda</c:v>
                </c:pt>
                <c:pt idx="16">
                  <c:v>Sodus</c:v>
                </c:pt>
                <c:pt idx="17">
                  <c:v>Williamson</c:v>
                </c:pt>
                <c:pt idx="18">
                  <c:v>North Rose-Wolcott</c:v>
                </c:pt>
                <c:pt idx="19">
                  <c:v>Red Creek</c:v>
                </c:pt>
                <c:pt idx="20">
                  <c:v>Penn Yan</c:v>
                </c:pt>
                <c:pt idx="21">
                  <c:v>Dundee</c:v>
                </c:pt>
                <c:pt idx="22">
                  <c:v>Romulus</c:v>
                </c:pt>
                <c:pt idx="23">
                  <c:v>Seneca Falls</c:v>
                </c:pt>
                <c:pt idx="24">
                  <c:v>Waterloo</c:v>
                </c:pt>
                <c:pt idx="25">
                  <c:v>WFL BOCES</c:v>
                </c:pt>
              </c:strCache>
            </c:strRef>
          </c:cat>
          <c:val>
            <c:numRef>
              <c:f>'2001 Regents Spanish'!$F$2:$F$27</c:f>
              <c:numCache>
                <c:formatCode>General</c:formatCode>
                <c:ptCount val="2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6774193548387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8924731182795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89690721649485</c:v>
                </c:pt>
                <c:pt idx="14">
                  <c:v>0.987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975</c:v>
                </c:pt>
                <c:pt idx="25">
                  <c:v>0.99618320610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Regents Spanish'!$G$1</c:f>
              <c:strCache>
                <c:ptCount val="1"/>
                <c:pt idx="0">
                  <c:v>%tested65-1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Regents Spanish'!$A$2:$E$27</c:f>
              <c:strCache>
                <c:ptCount val="26"/>
                <c:pt idx="0">
                  <c:v>Canandaigua</c:v>
                </c:pt>
                <c:pt idx="1">
                  <c:v>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Clyde-Savannah</c:v>
                </c:pt>
                <c:pt idx="11">
                  <c:v>Lyons</c:v>
                </c:pt>
                <c:pt idx="12">
                  <c:v>Marion</c:v>
                </c:pt>
                <c:pt idx="13">
                  <c:v>Wayne</c:v>
                </c:pt>
                <c:pt idx="14">
                  <c:v>Palmyra-Macedon</c:v>
                </c:pt>
                <c:pt idx="15">
                  <c:v>Gananda</c:v>
                </c:pt>
                <c:pt idx="16">
                  <c:v>Sodus</c:v>
                </c:pt>
                <c:pt idx="17">
                  <c:v>Williamson</c:v>
                </c:pt>
                <c:pt idx="18">
                  <c:v>North Rose-Wolcott</c:v>
                </c:pt>
                <c:pt idx="19">
                  <c:v>Red Creek</c:v>
                </c:pt>
                <c:pt idx="20">
                  <c:v>Penn Yan</c:v>
                </c:pt>
                <c:pt idx="21">
                  <c:v>Dundee</c:v>
                </c:pt>
                <c:pt idx="22">
                  <c:v>Romulus</c:v>
                </c:pt>
                <c:pt idx="23">
                  <c:v>Seneca Falls</c:v>
                </c:pt>
                <c:pt idx="24">
                  <c:v>Waterloo</c:v>
                </c:pt>
                <c:pt idx="25">
                  <c:v>WFL BOCES</c:v>
                </c:pt>
              </c:strCache>
            </c:strRef>
          </c:cat>
          <c:val>
            <c:numRef>
              <c:f>'2001 Regents Spanish'!$G$2:$G$27</c:f>
              <c:numCache>
                <c:formatCode>General</c:formatCode>
                <c:ptCount val="26"/>
                <c:pt idx="0">
                  <c:v>1</c:v>
                </c:pt>
                <c:pt idx="1">
                  <c:v>1</c:v>
                </c:pt>
                <c:pt idx="2">
                  <c:v>0.949367088607595</c:v>
                </c:pt>
                <c:pt idx="3">
                  <c:v>0.947368421052632</c:v>
                </c:pt>
                <c:pt idx="4">
                  <c:v>0.870967741935484</c:v>
                </c:pt>
                <c:pt idx="5">
                  <c:v>1</c:v>
                </c:pt>
                <c:pt idx="6">
                  <c:v>0.968421052631579</c:v>
                </c:pt>
                <c:pt idx="7">
                  <c:v>1</c:v>
                </c:pt>
                <c:pt idx="8">
                  <c:v>0.978494623655914</c:v>
                </c:pt>
                <c:pt idx="9">
                  <c:v>1</c:v>
                </c:pt>
                <c:pt idx="10">
                  <c:v>0.952380952380952</c:v>
                </c:pt>
                <c:pt idx="11">
                  <c:v>0.941176470588235</c:v>
                </c:pt>
                <c:pt idx="12">
                  <c:v>1</c:v>
                </c:pt>
                <c:pt idx="13">
                  <c:v>0.979381443298969</c:v>
                </c:pt>
                <c:pt idx="14">
                  <c:v>0.9625</c:v>
                </c:pt>
                <c:pt idx="15">
                  <c:v>1</c:v>
                </c:pt>
                <c:pt idx="16">
                  <c:v>0.939393939393939</c:v>
                </c:pt>
                <c:pt idx="17">
                  <c:v>0.977272727272727</c:v>
                </c:pt>
                <c:pt idx="18">
                  <c:v>1</c:v>
                </c:pt>
                <c:pt idx="19">
                  <c:v>1</c:v>
                </c:pt>
                <c:pt idx="20">
                  <c:v>0.967741935483871</c:v>
                </c:pt>
                <c:pt idx="21">
                  <c:v>1</c:v>
                </c:pt>
                <c:pt idx="22">
                  <c:v>0.9375</c:v>
                </c:pt>
                <c:pt idx="23">
                  <c:v>1</c:v>
                </c:pt>
                <c:pt idx="24">
                  <c:v>0.95</c:v>
                </c:pt>
                <c:pt idx="25">
                  <c:v>0.978371501272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1 Regents Spanish'!$H$1</c:f>
              <c:strCache>
                <c:ptCount val="1"/>
                <c:pt idx="0">
                  <c:v>%tested85-1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Regents Spanish'!$A$2:$E$27</c:f>
              <c:strCache>
                <c:ptCount val="26"/>
                <c:pt idx="0">
                  <c:v>Canandaigua</c:v>
                </c:pt>
                <c:pt idx="1">
                  <c:v>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Clyde-Savannah</c:v>
                </c:pt>
                <c:pt idx="11">
                  <c:v>Lyons</c:v>
                </c:pt>
                <c:pt idx="12">
                  <c:v>Marion</c:v>
                </c:pt>
                <c:pt idx="13">
                  <c:v>Wayne</c:v>
                </c:pt>
                <c:pt idx="14">
                  <c:v>Palmyra-Macedon</c:v>
                </c:pt>
                <c:pt idx="15">
                  <c:v>Gananda</c:v>
                </c:pt>
                <c:pt idx="16">
                  <c:v>Sodus</c:v>
                </c:pt>
                <c:pt idx="17">
                  <c:v>Williamson</c:v>
                </c:pt>
                <c:pt idx="18">
                  <c:v>North Rose-Wolcott</c:v>
                </c:pt>
                <c:pt idx="19">
                  <c:v>Red Creek</c:v>
                </c:pt>
                <c:pt idx="20">
                  <c:v>Penn Yan</c:v>
                </c:pt>
                <c:pt idx="21">
                  <c:v>Dundee</c:v>
                </c:pt>
                <c:pt idx="22">
                  <c:v>Romulus</c:v>
                </c:pt>
                <c:pt idx="23">
                  <c:v>Seneca Falls</c:v>
                </c:pt>
                <c:pt idx="24">
                  <c:v>Waterloo</c:v>
                </c:pt>
                <c:pt idx="25">
                  <c:v>WFL BOCES</c:v>
                </c:pt>
              </c:strCache>
            </c:strRef>
          </c:cat>
          <c:val>
            <c:numRef>
              <c:f>'2001 Regents Spanish'!$H$2:$H$27</c:f>
              <c:numCache>
                <c:formatCode>General</c:formatCode>
                <c:ptCount val="26"/>
                <c:pt idx="0">
                  <c:v>0.79047619047619</c:v>
                </c:pt>
                <c:pt idx="1">
                  <c:v>0.827586206896552</c:v>
                </c:pt>
                <c:pt idx="2">
                  <c:v>0.594936708860759</c:v>
                </c:pt>
                <c:pt idx="3">
                  <c:v>0.736842105263158</c:v>
                </c:pt>
                <c:pt idx="4">
                  <c:v>0.306451612903226</c:v>
                </c:pt>
                <c:pt idx="5">
                  <c:v>0.619047619047619</c:v>
                </c:pt>
                <c:pt idx="6">
                  <c:v>0.4</c:v>
                </c:pt>
                <c:pt idx="7">
                  <c:v>0.84</c:v>
                </c:pt>
                <c:pt idx="8">
                  <c:v>0.56989247311828</c:v>
                </c:pt>
                <c:pt idx="9">
                  <c:v>0.565217391304348</c:v>
                </c:pt>
                <c:pt idx="10">
                  <c:v>0.595238095238095</c:v>
                </c:pt>
                <c:pt idx="11">
                  <c:v>0.441176470588235</c:v>
                </c:pt>
                <c:pt idx="12">
                  <c:v>0.571428571428571</c:v>
                </c:pt>
                <c:pt idx="13">
                  <c:v>0.597938144329897</c:v>
                </c:pt>
                <c:pt idx="14">
                  <c:v>0.525</c:v>
                </c:pt>
                <c:pt idx="15">
                  <c:v>0.625</c:v>
                </c:pt>
                <c:pt idx="16">
                  <c:v>0.333333333333333</c:v>
                </c:pt>
                <c:pt idx="17">
                  <c:v>0.772727272727273</c:v>
                </c:pt>
                <c:pt idx="18">
                  <c:v>0.971764705882353</c:v>
                </c:pt>
                <c:pt idx="19">
                  <c:v>1</c:v>
                </c:pt>
                <c:pt idx="20">
                  <c:v>0.419354838709677</c:v>
                </c:pt>
                <c:pt idx="21">
                  <c:v>0.545454545454545</c:v>
                </c:pt>
                <c:pt idx="22">
                  <c:v>0.8125</c:v>
                </c:pt>
                <c:pt idx="23">
                  <c:v>0.828125</c:v>
                </c:pt>
                <c:pt idx="24">
                  <c:v>0.475</c:v>
                </c:pt>
                <c:pt idx="25">
                  <c:v>0.697201017811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32119"/>
        <c:axId val="67583504"/>
      </c:lineChart>
      <c:catAx>
        <c:axId val="830321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3504"/>
        <c:crossesAt val="0"/>
        <c:auto val="1"/>
        <c:lblAlgn val="ctr"/>
        <c:lblOffset val="100"/>
        <c:noMultiLvlLbl val="0"/>
      </c:catAx>
      <c:valAx>
        <c:axId val="6758350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Students Tested</a:t>
                </a:r>
              </a:p>
            </c:rich>
          </c:tx>
          <c:layout>
            <c:manualLayout>
              <c:xMode val="edge"/>
              <c:yMode val="edge"/>
              <c:x val="0.031816227504453"/>
              <c:y val="0.04266284135586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211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8040</xdr:colOff>
      <xdr:row>7</xdr:row>
      <xdr:rowOff>158040</xdr:rowOff>
    </xdr:from>
    <xdr:to>
      <xdr:col>14</xdr:col>
      <xdr:colOff>629640</xdr:colOff>
      <xdr:row>7</xdr:row>
      <xdr:rowOff>159840</xdr:rowOff>
    </xdr:to>
    <xdr:sp>
      <xdr:nvSpPr>
        <xdr:cNvPr id="1" name="Line 1"/>
        <xdr:cNvSpPr/>
      </xdr:nvSpPr>
      <xdr:spPr>
        <a:xfrm flipH="1">
          <a:off x="1420920" y="1296000"/>
          <a:ext cx="10587960" cy="1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false" hidden="true" outlineLevel="0" max="5" min="2" style="0" width="9.06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3" t="s">
        <v>0</v>
      </c>
      <c r="G1" s="4" t="s">
        <v>1</v>
      </c>
      <c r="H1" s="4" t="s">
        <v>2</v>
      </c>
    </row>
    <row r="2" customFormat="false" ht="12.75" hidden="false" customHeight="false" outlineLevel="0" collapsed="false">
      <c r="A2" s="1" t="s">
        <v>3</v>
      </c>
      <c r="B2" s="2" t="n">
        <v>105</v>
      </c>
      <c r="C2" s="2" t="n">
        <v>105</v>
      </c>
      <c r="D2" s="2" t="n">
        <v>105</v>
      </c>
      <c r="E2" s="2" t="n">
        <v>83</v>
      </c>
      <c r="F2" s="3" t="n">
        <f aca="false">C2/B2</f>
        <v>1</v>
      </c>
      <c r="G2" s="4" t="n">
        <f aca="false">D2/B2</f>
        <v>1</v>
      </c>
      <c r="H2" s="4" t="n">
        <f aca="false">E2/B2</f>
        <v>0.79047619047619</v>
      </c>
    </row>
    <row r="3" customFormat="false" ht="12.75" hidden="false" customHeight="false" outlineLevel="0" collapsed="false">
      <c r="A3" s="1" t="s">
        <v>4</v>
      </c>
      <c r="B3" s="2" t="n">
        <v>29</v>
      </c>
      <c r="C3" s="2" t="n">
        <v>29</v>
      </c>
      <c r="D3" s="2" t="n">
        <v>29</v>
      </c>
      <c r="E3" s="2" t="n">
        <v>24</v>
      </c>
      <c r="F3" s="3" t="n">
        <f aca="false">C3/B3</f>
        <v>1</v>
      </c>
      <c r="G3" s="4" t="n">
        <f aca="false">D3/B3</f>
        <v>1</v>
      </c>
      <c r="H3" s="4" t="n">
        <f aca="false">E3/B3</f>
        <v>0.827586206896552</v>
      </c>
    </row>
    <row r="4" customFormat="false" ht="12.75" hidden="false" customHeight="false" outlineLevel="0" collapsed="false">
      <c r="A4" s="1" t="s">
        <v>5</v>
      </c>
      <c r="B4" s="2" t="n">
        <v>79</v>
      </c>
      <c r="C4" s="2" t="n">
        <v>79</v>
      </c>
      <c r="D4" s="2" t="n">
        <v>75</v>
      </c>
      <c r="E4" s="2" t="n">
        <v>47</v>
      </c>
      <c r="F4" s="3" t="n">
        <f aca="false">C4/B4</f>
        <v>1</v>
      </c>
      <c r="G4" s="4" t="n">
        <f aca="false">D4/B4</f>
        <v>0.949367088607595</v>
      </c>
      <c r="H4" s="4" t="n">
        <f aca="false">E4/B4</f>
        <v>0.594936708860759</v>
      </c>
    </row>
    <row r="5" customFormat="false" ht="12.75" hidden="false" customHeight="false" outlineLevel="0" collapsed="false">
      <c r="A5" s="1" t="s">
        <v>6</v>
      </c>
      <c r="B5" s="2" t="n">
        <v>19</v>
      </c>
      <c r="C5" s="2" t="n">
        <v>19</v>
      </c>
      <c r="D5" s="2" t="n">
        <v>18</v>
      </c>
      <c r="E5" s="2" t="n">
        <v>14</v>
      </c>
      <c r="F5" s="3" t="n">
        <f aca="false">C5/B5</f>
        <v>1</v>
      </c>
      <c r="G5" s="4" t="n">
        <f aca="false">D5/B5</f>
        <v>0.947368421052632</v>
      </c>
      <c r="H5" s="4" t="n">
        <f aca="false">E5/B5</f>
        <v>0.736842105263158</v>
      </c>
    </row>
    <row r="6" customFormat="false" ht="12.75" hidden="false" customHeight="false" outlineLevel="0" collapsed="false">
      <c r="A6" s="1" t="s">
        <v>7</v>
      </c>
      <c r="B6" s="2" t="n">
        <v>62</v>
      </c>
      <c r="C6" s="2" t="n">
        <v>60</v>
      </c>
      <c r="D6" s="2" t="n">
        <v>54</v>
      </c>
      <c r="E6" s="2" t="n">
        <v>19</v>
      </c>
      <c r="F6" s="3" t="n">
        <f aca="false">C6/B6</f>
        <v>0.967741935483871</v>
      </c>
      <c r="G6" s="4" t="n">
        <f aca="false">D6/B6</f>
        <v>0.870967741935484</v>
      </c>
      <c r="H6" s="4" t="n">
        <f aca="false">E6/B6</f>
        <v>0.306451612903226</v>
      </c>
    </row>
    <row r="7" customFormat="false" ht="12.75" hidden="false" customHeight="false" outlineLevel="0" collapsed="false">
      <c r="A7" s="1" t="s">
        <v>8</v>
      </c>
      <c r="B7" s="2" t="n">
        <v>21</v>
      </c>
      <c r="C7" s="2" t="n">
        <v>21</v>
      </c>
      <c r="D7" s="2" t="n">
        <v>21</v>
      </c>
      <c r="E7" s="2" t="n">
        <v>13</v>
      </c>
      <c r="F7" s="3" t="n">
        <f aca="false">C7/B7</f>
        <v>1</v>
      </c>
      <c r="G7" s="4" t="n">
        <f aca="false">D7/B7</f>
        <v>1</v>
      </c>
      <c r="H7" s="4" t="n">
        <f aca="false">E7/B7</f>
        <v>0.619047619047619</v>
      </c>
    </row>
    <row r="8" customFormat="false" ht="12.75" hidden="false" customHeight="false" outlineLevel="0" collapsed="false">
      <c r="A8" s="1" t="s">
        <v>9</v>
      </c>
      <c r="B8" s="2" t="n">
        <v>95</v>
      </c>
      <c r="C8" s="2" t="n">
        <v>95</v>
      </c>
      <c r="D8" s="2" t="n">
        <v>92</v>
      </c>
      <c r="E8" s="2" t="n">
        <v>38</v>
      </c>
      <c r="F8" s="3" t="n">
        <f aca="false">C8/B8</f>
        <v>1</v>
      </c>
      <c r="G8" s="4" t="n">
        <f aca="false">D8/B8</f>
        <v>0.968421052631579</v>
      </c>
      <c r="H8" s="4" t="n">
        <f aca="false">E8/B8</f>
        <v>0.4</v>
      </c>
    </row>
    <row r="9" customFormat="false" ht="12.75" hidden="false" customHeight="false" outlineLevel="0" collapsed="false">
      <c r="A9" s="1" t="s">
        <v>10</v>
      </c>
      <c r="B9" s="2" t="n">
        <v>25</v>
      </c>
      <c r="C9" s="2" t="n">
        <v>25</v>
      </c>
      <c r="D9" s="2" t="n">
        <v>25</v>
      </c>
      <c r="E9" s="2" t="n">
        <v>21</v>
      </c>
      <c r="F9" s="3" t="n">
        <f aca="false">C9/B9</f>
        <v>1</v>
      </c>
      <c r="G9" s="4" t="n">
        <f aca="false">D9/B9</f>
        <v>1</v>
      </c>
      <c r="H9" s="4" t="n">
        <f aca="false">E9/B9</f>
        <v>0.84</v>
      </c>
    </row>
    <row r="10" customFormat="false" ht="12.75" hidden="false" customHeight="false" outlineLevel="0" collapsed="false">
      <c r="A10" s="1" t="s">
        <v>11</v>
      </c>
      <c r="B10" s="2" t="n">
        <v>93</v>
      </c>
      <c r="C10" s="2" t="n">
        <v>92</v>
      </c>
      <c r="D10" s="2" t="n">
        <v>91</v>
      </c>
      <c r="E10" s="2" t="n">
        <v>53</v>
      </c>
      <c r="F10" s="3" t="n">
        <f aca="false">C10/B10</f>
        <v>0.989247311827957</v>
      </c>
      <c r="G10" s="4" t="n">
        <f aca="false">D10/B10</f>
        <v>0.978494623655914</v>
      </c>
      <c r="H10" s="4" t="n">
        <f aca="false">E10/B10</f>
        <v>0.56989247311828</v>
      </c>
    </row>
    <row r="11" customFormat="false" ht="12.75" hidden="false" customHeight="false" outlineLevel="0" collapsed="false">
      <c r="A11" s="1" t="s">
        <v>12</v>
      </c>
      <c r="B11" s="2" t="n">
        <v>69</v>
      </c>
      <c r="C11" s="2" t="n">
        <v>69</v>
      </c>
      <c r="D11" s="2" t="n">
        <v>69</v>
      </c>
      <c r="E11" s="2" t="n">
        <v>39</v>
      </c>
      <c r="F11" s="3" t="n">
        <f aca="false">C11/B11</f>
        <v>1</v>
      </c>
      <c r="G11" s="4" t="n">
        <f aca="false">D11/B11</f>
        <v>1</v>
      </c>
      <c r="H11" s="4" t="n">
        <f aca="false">E11/B11</f>
        <v>0.565217391304348</v>
      </c>
    </row>
    <row r="12" customFormat="false" ht="12.75" hidden="false" customHeight="false" outlineLevel="0" collapsed="false">
      <c r="A12" s="1" t="s">
        <v>13</v>
      </c>
      <c r="B12" s="2" t="n">
        <v>42</v>
      </c>
      <c r="C12" s="2" t="n">
        <v>42</v>
      </c>
      <c r="D12" s="2" t="n">
        <v>40</v>
      </c>
      <c r="E12" s="2" t="n">
        <v>25</v>
      </c>
      <c r="F12" s="3" t="n">
        <f aca="false">C12/B12</f>
        <v>1</v>
      </c>
      <c r="G12" s="4" t="n">
        <f aca="false">D12/B12</f>
        <v>0.952380952380952</v>
      </c>
      <c r="H12" s="4" t="n">
        <f aca="false">E12/B12</f>
        <v>0.595238095238095</v>
      </c>
    </row>
    <row r="13" customFormat="false" ht="12.75" hidden="false" customHeight="false" outlineLevel="0" collapsed="false">
      <c r="A13" s="1" t="s">
        <v>14</v>
      </c>
      <c r="B13" s="2" t="n">
        <v>34</v>
      </c>
      <c r="C13" s="2" t="n">
        <v>34</v>
      </c>
      <c r="D13" s="2" t="n">
        <v>32</v>
      </c>
      <c r="E13" s="2" t="n">
        <v>15</v>
      </c>
      <c r="F13" s="3" t="n">
        <f aca="false">C13/B13</f>
        <v>1</v>
      </c>
      <c r="G13" s="4" t="n">
        <f aca="false">D13/B13</f>
        <v>0.941176470588235</v>
      </c>
      <c r="H13" s="4" t="n">
        <f aca="false">E13/B13</f>
        <v>0.441176470588235</v>
      </c>
    </row>
    <row r="14" customFormat="false" ht="12.75" hidden="false" customHeight="false" outlineLevel="0" collapsed="false">
      <c r="A14" s="1" t="s">
        <v>15</v>
      </c>
      <c r="B14" s="2" t="n">
        <v>14</v>
      </c>
      <c r="C14" s="2" t="n">
        <v>14</v>
      </c>
      <c r="D14" s="2" t="n">
        <v>14</v>
      </c>
      <c r="E14" s="2" t="n">
        <v>8</v>
      </c>
      <c r="F14" s="3" t="n">
        <f aca="false">C14/B14</f>
        <v>1</v>
      </c>
      <c r="G14" s="4" t="n">
        <f aca="false">D14/B14</f>
        <v>1</v>
      </c>
      <c r="H14" s="4" t="n">
        <f aca="false">E14/B14</f>
        <v>0.571428571428571</v>
      </c>
    </row>
    <row r="15" customFormat="false" ht="12.75" hidden="false" customHeight="false" outlineLevel="0" collapsed="false">
      <c r="A15" s="1" t="s">
        <v>16</v>
      </c>
      <c r="B15" s="2" t="n">
        <v>97</v>
      </c>
      <c r="C15" s="2" t="n">
        <v>96</v>
      </c>
      <c r="D15" s="2" t="n">
        <v>95</v>
      </c>
      <c r="E15" s="2" t="n">
        <v>58</v>
      </c>
      <c r="F15" s="3" t="n">
        <f aca="false">C15/B15</f>
        <v>0.989690721649485</v>
      </c>
      <c r="G15" s="4" t="n">
        <f aca="false">D15/B15</f>
        <v>0.979381443298969</v>
      </c>
      <c r="H15" s="4" t="n">
        <f aca="false">E15/B15</f>
        <v>0.597938144329897</v>
      </c>
    </row>
    <row r="16" customFormat="false" ht="12.75" hidden="false" customHeight="false" outlineLevel="0" collapsed="false">
      <c r="A16" s="1" t="s">
        <v>17</v>
      </c>
      <c r="B16" s="2" t="n">
        <v>80</v>
      </c>
      <c r="C16" s="2" t="n">
        <v>79</v>
      </c>
      <c r="D16" s="2" t="n">
        <v>77</v>
      </c>
      <c r="E16" s="2" t="n">
        <v>42</v>
      </c>
      <c r="F16" s="3" t="n">
        <f aca="false">C16/B16</f>
        <v>0.9875</v>
      </c>
      <c r="G16" s="4" t="n">
        <f aca="false">D16/B16</f>
        <v>0.9625</v>
      </c>
      <c r="H16" s="4" t="n">
        <f aca="false">E16/B16</f>
        <v>0.525</v>
      </c>
    </row>
    <row r="17" customFormat="false" ht="12.75" hidden="false" customHeight="false" outlineLevel="0" collapsed="false">
      <c r="A17" s="1" t="s">
        <v>18</v>
      </c>
      <c r="B17" s="2" t="n">
        <v>24</v>
      </c>
      <c r="C17" s="2" t="n">
        <v>24</v>
      </c>
      <c r="D17" s="2" t="n">
        <v>24</v>
      </c>
      <c r="E17" s="2" t="n">
        <v>15</v>
      </c>
      <c r="F17" s="3" t="n">
        <f aca="false">C17/B17</f>
        <v>1</v>
      </c>
      <c r="G17" s="4" t="n">
        <f aca="false">D17/B17</f>
        <v>1</v>
      </c>
      <c r="H17" s="4" t="n">
        <f aca="false">E17/B17</f>
        <v>0.625</v>
      </c>
    </row>
    <row r="18" customFormat="false" ht="12.75" hidden="false" customHeight="false" outlineLevel="0" collapsed="false">
      <c r="A18" s="1" t="s">
        <v>19</v>
      </c>
      <c r="B18" s="2" t="n">
        <v>33</v>
      </c>
      <c r="C18" s="2" t="n">
        <v>33</v>
      </c>
      <c r="D18" s="2" t="n">
        <v>31</v>
      </c>
      <c r="E18" s="2" t="n">
        <v>11</v>
      </c>
      <c r="F18" s="3" t="n">
        <f aca="false">C18/B18</f>
        <v>1</v>
      </c>
      <c r="G18" s="4" t="n">
        <f aca="false">D18/B18</f>
        <v>0.939393939393939</v>
      </c>
      <c r="H18" s="4" t="n">
        <f aca="false">E18/B18</f>
        <v>0.333333333333333</v>
      </c>
    </row>
    <row r="19" customFormat="false" ht="12.75" hidden="false" customHeight="false" outlineLevel="0" collapsed="false">
      <c r="A19" s="1" t="s">
        <v>20</v>
      </c>
      <c r="B19" s="2" t="n">
        <v>44</v>
      </c>
      <c r="C19" s="2" t="n">
        <v>44</v>
      </c>
      <c r="D19" s="2" t="n">
        <v>43</v>
      </c>
      <c r="E19" s="2" t="n">
        <v>34</v>
      </c>
      <c r="F19" s="3" t="n">
        <f aca="false">C19/B19</f>
        <v>1</v>
      </c>
      <c r="G19" s="4" t="n">
        <f aca="false">D19/B19</f>
        <v>0.977272727272727</v>
      </c>
      <c r="H19" s="4" t="n">
        <f aca="false">E19/B19</f>
        <v>0.772727272727273</v>
      </c>
    </row>
    <row r="20" customFormat="false" ht="12.75" hidden="false" customHeight="false" outlineLevel="0" collapsed="false">
      <c r="A20" s="1" t="s">
        <v>21</v>
      </c>
      <c r="B20" s="2" t="n">
        <v>425</v>
      </c>
      <c r="C20" s="2" t="n">
        <v>425</v>
      </c>
      <c r="D20" s="2" t="n">
        <v>425</v>
      </c>
      <c r="E20" s="2" t="n">
        <v>413</v>
      </c>
      <c r="F20" s="3" t="n">
        <f aca="false">C20/B20</f>
        <v>1</v>
      </c>
      <c r="G20" s="4" t="n">
        <f aca="false">D20/B20</f>
        <v>1</v>
      </c>
      <c r="H20" s="4" t="n">
        <f aca="false">E20/B20</f>
        <v>0.971764705882353</v>
      </c>
    </row>
    <row r="21" customFormat="false" ht="12.75" hidden="false" customHeight="false" outlineLevel="0" collapsed="false">
      <c r="A21" s="1" t="s">
        <v>22</v>
      </c>
      <c r="B21" s="2" t="n">
        <v>20</v>
      </c>
      <c r="C21" s="2" t="n">
        <v>20</v>
      </c>
      <c r="D21" s="2" t="n">
        <v>20</v>
      </c>
      <c r="E21" s="2" t="n">
        <v>20</v>
      </c>
      <c r="F21" s="3" t="n">
        <f aca="false">C21/B21</f>
        <v>1</v>
      </c>
      <c r="G21" s="4" t="n">
        <f aca="false">D21/B21</f>
        <v>1</v>
      </c>
      <c r="H21" s="4" t="n">
        <f aca="false">E21/B21</f>
        <v>1</v>
      </c>
    </row>
    <row r="22" customFormat="false" ht="12.75" hidden="false" customHeight="false" outlineLevel="0" collapsed="false">
      <c r="A22" s="1" t="s">
        <v>23</v>
      </c>
      <c r="B22" s="2" t="n">
        <v>31</v>
      </c>
      <c r="C22" s="2" t="n">
        <v>31</v>
      </c>
      <c r="D22" s="2" t="n">
        <v>30</v>
      </c>
      <c r="E22" s="2" t="n">
        <v>13</v>
      </c>
      <c r="F22" s="3" t="n">
        <f aca="false">C22/B22</f>
        <v>1</v>
      </c>
      <c r="G22" s="4" t="n">
        <f aca="false">D22/B22</f>
        <v>0.967741935483871</v>
      </c>
      <c r="H22" s="4" t="n">
        <f aca="false">E22/B22</f>
        <v>0.419354838709677</v>
      </c>
    </row>
    <row r="23" customFormat="false" ht="12.75" hidden="false" customHeight="false" outlineLevel="0" collapsed="false">
      <c r="A23" s="1" t="s">
        <v>24</v>
      </c>
      <c r="B23" s="2" t="n">
        <v>11</v>
      </c>
      <c r="C23" s="2" t="n">
        <v>11</v>
      </c>
      <c r="D23" s="2" t="n">
        <v>11</v>
      </c>
      <c r="E23" s="2" t="n">
        <v>6</v>
      </c>
      <c r="F23" s="3" t="n">
        <f aca="false">C23/B23</f>
        <v>1</v>
      </c>
      <c r="G23" s="4" t="n">
        <f aca="false">D23/B23</f>
        <v>1</v>
      </c>
      <c r="H23" s="4" t="n">
        <f aca="false">E23/B23</f>
        <v>0.545454545454545</v>
      </c>
    </row>
    <row r="24" customFormat="false" ht="12.75" hidden="false" customHeight="false" outlineLevel="0" collapsed="false">
      <c r="A24" s="1" t="s">
        <v>25</v>
      </c>
      <c r="B24" s="2" t="n">
        <v>16</v>
      </c>
      <c r="C24" s="2" t="n">
        <v>16</v>
      </c>
      <c r="D24" s="2" t="n">
        <v>15</v>
      </c>
      <c r="E24" s="2" t="n">
        <v>13</v>
      </c>
      <c r="F24" s="3" t="n">
        <f aca="false">C24/B24</f>
        <v>1</v>
      </c>
      <c r="G24" s="4" t="n">
        <f aca="false">D24/B24</f>
        <v>0.9375</v>
      </c>
      <c r="H24" s="4" t="n">
        <f aca="false">E24/B24</f>
        <v>0.8125</v>
      </c>
    </row>
    <row r="25" customFormat="false" ht="12.75" hidden="false" customHeight="false" outlineLevel="0" collapsed="false">
      <c r="A25" s="1" t="s">
        <v>26</v>
      </c>
      <c r="B25" s="2" t="n">
        <v>64</v>
      </c>
      <c r="C25" s="2" t="n">
        <v>64</v>
      </c>
      <c r="D25" s="2" t="n">
        <v>64</v>
      </c>
      <c r="E25" s="2" t="n">
        <v>53</v>
      </c>
      <c r="F25" s="3" t="n">
        <f aca="false">C25/B25</f>
        <v>1</v>
      </c>
      <c r="G25" s="4" t="n">
        <f aca="false">D25/B25</f>
        <v>1</v>
      </c>
      <c r="H25" s="4" t="n">
        <f aca="false">E25/B25</f>
        <v>0.828125</v>
      </c>
    </row>
    <row r="26" customFormat="false" ht="12.75" hidden="false" customHeight="false" outlineLevel="0" collapsed="false">
      <c r="A26" s="1" t="s">
        <v>27</v>
      </c>
      <c r="B26" s="2" t="n">
        <v>40</v>
      </c>
      <c r="C26" s="2" t="n">
        <v>39</v>
      </c>
      <c r="D26" s="2" t="n">
        <v>38</v>
      </c>
      <c r="E26" s="2" t="n">
        <v>19</v>
      </c>
      <c r="F26" s="3" t="n">
        <f aca="false">C26/B26</f>
        <v>0.975</v>
      </c>
      <c r="G26" s="4" t="n">
        <f aca="false">D26/B26</f>
        <v>0.95</v>
      </c>
      <c r="H26" s="4" t="n">
        <f aca="false">E26/B26</f>
        <v>0.475</v>
      </c>
    </row>
    <row r="27" customFormat="false" ht="12.75" hidden="false" customHeight="false" outlineLevel="0" collapsed="false">
      <c r="A27" s="1" t="s">
        <v>28</v>
      </c>
      <c r="B27" s="2" t="n">
        <f aca="false">SUM(B2:B26)</f>
        <v>1572</v>
      </c>
      <c r="C27" s="2" t="n">
        <f aca="false">SUM(C2:C26)</f>
        <v>1566</v>
      </c>
      <c r="D27" s="2" t="n">
        <f aca="false">SUM(D2:D26)</f>
        <v>1538</v>
      </c>
      <c r="E27" s="2" t="n">
        <f aca="false">SUM(E2:E26)</f>
        <v>1096</v>
      </c>
      <c r="F27" s="3" t="n">
        <f aca="false">C27/B27</f>
        <v>0.99618320610687</v>
      </c>
      <c r="G27" s="4" t="n">
        <f aca="false">D27/B27</f>
        <v>0.978371501272265</v>
      </c>
      <c r="H27" s="4" t="n">
        <f aca="false">E27/B27</f>
        <v>0.6972010178117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20:12:56Z</dcterms:created>
  <dc:creator>ttripolone</dc:creator>
  <dc:description/>
  <dc:language>en-US</dc:language>
  <cp:lastModifiedBy>ttripolone</cp:lastModifiedBy>
  <cp:revision>0</cp:revision>
  <dc:subject/>
  <dc:title/>
</cp:coreProperties>
</file>