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Math 4 MC" sheetId="1" state="visible" r:id="rId2"/>
    <sheet name="2000 Math 4 pt 2" sheetId="2" state="visible" r:id="rId3"/>
    <sheet name="2000 Newark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ewark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ewar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Newark Math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Newark Math 4 P Value'!$B$2:$B$31</c:f>
              <c:numCache>
                <c:formatCode>General</c:formatCode>
                <c:ptCount val="30"/>
                <c:pt idx="0">
                  <c:v>0.777</c:v>
                </c:pt>
                <c:pt idx="1">
                  <c:v>0.917</c:v>
                </c:pt>
                <c:pt idx="2">
                  <c:v>0.886</c:v>
                </c:pt>
                <c:pt idx="3">
                  <c:v>0.927</c:v>
                </c:pt>
                <c:pt idx="4">
                  <c:v>0.917</c:v>
                </c:pt>
                <c:pt idx="5">
                  <c:v>0.907</c:v>
                </c:pt>
                <c:pt idx="6">
                  <c:v>0.58</c:v>
                </c:pt>
                <c:pt idx="7">
                  <c:v>0.922</c:v>
                </c:pt>
                <c:pt idx="8">
                  <c:v>0.674</c:v>
                </c:pt>
                <c:pt idx="9">
                  <c:v>0.415</c:v>
                </c:pt>
                <c:pt idx="10">
                  <c:v>0.819</c:v>
                </c:pt>
                <c:pt idx="11">
                  <c:v>0.845</c:v>
                </c:pt>
                <c:pt idx="12">
                  <c:v>0.813</c:v>
                </c:pt>
                <c:pt idx="13">
                  <c:v>0.865</c:v>
                </c:pt>
                <c:pt idx="14">
                  <c:v>0.948</c:v>
                </c:pt>
                <c:pt idx="15">
                  <c:v>0.948</c:v>
                </c:pt>
                <c:pt idx="16">
                  <c:v>0.927</c:v>
                </c:pt>
                <c:pt idx="17">
                  <c:v>0.622</c:v>
                </c:pt>
                <c:pt idx="18">
                  <c:v>0.145</c:v>
                </c:pt>
                <c:pt idx="19">
                  <c:v>0.782</c:v>
                </c:pt>
                <c:pt idx="20">
                  <c:v>0.86</c:v>
                </c:pt>
                <c:pt idx="21">
                  <c:v>0.72</c:v>
                </c:pt>
                <c:pt idx="22">
                  <c:v>0.632</c:v>
                </c:pt>
                <c:pt idx="23">
                  <c:v>0.87</c:v>
                </c:pt>
                <c:pt idx="24">
                  <c:v>0.736</c:v>
                </c:pt>
                <c:pt idx="25">
                  <c:v>0.855</c:v>
                </c:pt>
                <c:pt idx="26">
                  <c:v>0.865</c:v>
                </c:pt>
                <c:pt idx="27">
                  <c:v>0.663</c:v>
                </c:pt>
                <c:pt idx="28">
                  <c:v>0.85</c:v>
                </c:pt>
                <c:pt idx="29">
                  <c:v>0.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Newark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Newark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5815"/>
        <c:axId val="57546159"/>
      </c:lineChart>
      <c:catAx>
        <c:axId val="62965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6159"/>
        <c:crossesAt val="0"/>
        <c:auto val="1"/>
        <c:lblAlgn val="ctr"/>
        <c:lblOffset val="100"/>
        <c:noMultiLvlLbl val="0"/>
      </c:catAx>
      <c:valAx>
        <c:axId val="5754615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79343321644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581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ewar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Newark Math 4 P Value'!$B$32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Newark Math 4 P Value'!$B$33:$B$50</c:f>
              <c:numCache>
                <c:formatCode>General</c:formatCode>
                <c:ptCount val="18"/>
                <c:pt idx="0">
                  <c:v>0.7927</c:v>
                </c:pt>
                <c:pt idx="1">
                  <c:v>0.6554</c:v>
                </c:pt>
                <c:pt idx="2">
                  <c:v>0.9404</c:v>
                </c:pt>
                <c:pt idx="3">
                  <c:v>0.9041</c:v>
                </c:pt>
                <c:pt idx="4">
                  <c:v>0.8264</c:v>
                </c:pt>
                <c:pt idx="5">
                  <c:v>0.7237</c:v>
                </c:pt>
                <c:pt idx="6">
                  <c:v>0.8731</c:v>
                </c:pt>
                <c:pt idx="7">
                  <c:v>0.9275</c:v>
                </c:pt>
                <c:pt idx="8">
                  <c:v>0.8031</c:v>
                </c:pt>
                <c:pt idx="9">
                  <c:v>0.8532</c:v>
                </c:pt>
                <c:pt idx="10">
                  <c:v>0.728</c:v>
                </c:pt>
                <c:pt idx="11">
                  <c:v>0.3705</c:v>
                </c:pt>
                <c:pt idx="12">
                  <c:v>0.6451</c:v>
                </c:pt>
                <c:pt idx="13">
                  <c:v>0.8368</c:v>
                </c:pt>
                <c:pt idx="14">
                  <c:v>0.7617</c:v>
                </c:pt>
                <c:pt idx="15">
                  <c:v>0.3005</c:v>
                </c:pt>
                <c:pt idx="16">
                  <c:v>0.9249</c:v>
                </c:pt>
                <c:pt idx="17">
                  <c:v>0.5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Newark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Newark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Newark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26933"/>
        <c:axId val="49471402"/>
      </c:lineChart>
      <c:catAx>
        <c:axId val="35626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1402"/>
        <c:crossesAt val="0"/>
        <c:auto val="1"/>
        <c:lblAlgn val="ctr"/>
        <c:lblOffset val="100"/>
        <c:noMultiLvlLbl val="0"/>
      </c:catAx>
      <c:valAx>
        <c:axId val="4947140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1816227504453"/>
              <c:y val="0.380830942514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693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77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17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86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27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17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07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8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22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674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415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19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45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813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65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48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48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27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622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145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782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6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2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632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7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36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55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65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63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5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81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927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6554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404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9041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8264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237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8731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275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8031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8532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728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3705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6451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368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617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3005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249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5406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