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Math 4 MC" sheetId="1" state="visible" r:id="rId2"/>
    <sheet name="1999 Math 4 pt2" sheetId="2" state="visible" r:id="rId3"/>
    <sheet name="1999 Newark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ewark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Newark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Newark Math 4 P Value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Newark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Newark Math 4 P Value'!$B$2:$B$31</c:f>
              <c:numCache>
                <c:formatCode>General</c:formatCode>
                <c:ptCount val="30"/>
                <c:pt idx="0">
                  <c:v>0.809</c:v>
                </c:pt>
                <c:pt idx="1">
                  <c:v>0.665</c:v>
                </c:pt>
                <c:pt idx="2">
                  <c:v>0.73</c:v>
                </c:pt>
                <c:pt idx="3">
                  <c:v>0.344</c:v>
                </c:pt>
                <c:pt idx="4">
                  <c:v>0.842</c:v>
                </c:pt>
                <c:pt idx="5">
                  <c:v>0.74</c:v>
                </c:pt>
                <c:pt idx="6">
                  <c:v>0.86</c:v>
                </c:pt>
                <c:pt idx="7">
                  <c:v>0.456</c:v>
                </c:pt>
                <c:pt idx="8">
                  <c:v>0.94</c:v>
                </c:pt>
                <c:pt idx="9">
                  <c:v>0.856</c:v>
                </c:pt>
                <c:pt idx="10">
                  <c:v>0.516</c:v>
                </c:pt>
                <c:pt idx="11">
                  <c:v>0.958</c:v>
                </c:pt>
                <c:pt idx="12">
                  <c:v>0.953</c:v>
                </c:pt>
                <c:pt idx="13">
                  <c:v>0.93</c:v>
                </c:pt>
                <c:pt idx="14">
                  <c:v>0.842</c:v>
                </c:pt>
                <c:pt idx="15">
                  <c:v>0.758</c:v>
                </c:pt>
                <c:pt idx="16">
                  <c:v>0.958</c:v>
                </c:pt>
                <c:pt idx="17">
                  <c:v>0.512</c:v>
                </c:pt>
                <c:pt idx="18">
                  <c:v>0.656</c:v>
                </c:pt>
                <c:pt idx="19">
                  <c:v>0.777</c:v>
                </c:pt>
                <c:pt idx="20">
                  <c:v>0.967</c:v>
                </c:pt>
                <c:pt idx="21">
                  <c:v>0.94</c:v>
                </c:pt>
                <c:pt idx="22">
                  <c:v>0.512</c:v>
                </c:pt>
                <c:pt idx="23">
                  <c:v>0.377</c:v>
                </c:pt>
                <c:pt idx="24">
                  <c:v>0.777</c:v>
                </c:pt>
                <c:pt idx="25">
                  <c:v>0.847</c:v>
                </c:pt>
                <c:pt idx="26">
                  <c:v>0.907</c:v>
                </c:pt>
                <c:pt idx="27">
                  <c:v>0.893</c:v>
                </c:pt>
                <c:pt idx="28">
                  <c:v>0.777</c:v>
                </c:pt>
                <c:pt idx="29">
                  <c:v>0.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Newark Math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Newark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Newark Math 4 P Value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55237"/>
        <c:axId val="55686997"/>
      </c:lineChart>
      <c:catAx>
        <c:axId val="26955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6997"/>
        <c:crossesAt val="0"/>
        <c:auto val="1"/>
        <c:lblAlgn val="ctr"/>
        <c:lblOffset val="100"/>
        <c:noMultiLvlLbl val="0"/>
      </c:catAx>
      <c:valAx>
        <c:axId val="5568699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3977028438057"/>
              <c:y val="0.38593135692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523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Newark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Newark Math 4 P Value'!$B$32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Newark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Newark Math 4 P Value'!$B$33:$B$50</c:f>
              <c:numCache>
                <c:formatCode>General</c:formatCode>
                <c:ptCount val="18"/>
                <c:pt idx="0">
                  <c:v>0.7186</c:v>
                </c:pt>
                <c:pt idx="1">
                  <c:v>0.8744</c:v>
                </c:pt>
                <c:pt idx="2">
                  <c:v>0.886</c:v>
                </c:pt>
                <c:pt idx="3">
                  <c:v>0.4953</c:v>
                </c:pt>
                <c:pt idx="4">
                  <c:v>0.5465</c:v>
                </c:pt>
                <c:pt idx="5">
                  <c:v>0.8442</c:v>
                </c:pt>
                <c:pt idx="6">
                  <c:v>0.755</c:v>
                </c:pt>
                <c:pt idx="7">
                  <c:v>0.8326</c:v>
                </c:pt>
                <c:pt idx="8">
                  <c:v>0.7101</c:v>
                </c:pt>
                <c:pt idx="9">
                  <c:v>0.7891</c:v>
                </c:pt>
                <c:pt idx="10">
                  <c:v>0.3744</c:v>
                </c:pt>
                <c:pt idx="11">
                  <c:v>0.786</c:v>
                </c:pt>
                <c:pt idx="12">
                  <c:v>0.4884</c:v>
                </c:pt>
                <c:pt idx="13">
                  <c:v>0.6535</c:v>
                </c:pt>
                <c:pt idx="14">
                  <c:v>0.3791</c:v>
                </c:pt>
                <c:pt idx="15">
                  <c:v>0.5411</c:v>
                </c:pt>
                <c:pt idx="16">
                  <c:v>0.9047</c:v>
                </c:pt>
                <c:pt idx="17">
                  <c:v>0.8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Newark Math 4 P Value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Newark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Newark Math 4 P Value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53505"/>
        <c:axId val="76844619"/>
      </c:lineChart>
      <c:catAx>
        <c:axId val="75853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4619"/>
        <c:crossesAt val="0"/>
        <c:auto val="1"/>
        <c:lblAlgn val="ctr"/>
        <c:lblOffset val="100"/>
        <c:noMultiLvlLbl val="0"/>
      </c:catAx>
      <c:valAx>
        <c:axId val="7684461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82052916799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350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09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665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3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344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842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74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6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456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94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56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516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58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53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93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842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758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58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512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656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777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67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4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512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377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77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847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907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893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777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809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7186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8744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886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4953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5465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442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755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8326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7101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7891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3744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786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4884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6535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3791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5411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9047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8814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revision>0</cp:revision>
  <dc:subject/>
  <dc:title/>
</cp:coreProperties>
</file>