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Math 4 MC" sheetId="1" state="visible" r:id="rId2"/>
    <sheet name="2000 Math 4 pt 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yons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Lyon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699</c:v>
                </c:pt>
                <c:pt idx="1">
                  <c:v>0.922</c:v>
                </c:pt>
                <c:pt idx="2">
                  <c:v>0.864</c:v>
                </c:pt>
                <c:pt idx="3">
                  <c:v>0.922</c:v>
                </c:pt>
                <c:pt idx="4">
                  <c:v>0.893</c:v>
                </c:pt>
                <c:pt idx="5">
                  <c:v>0.942</c:v>
                </c:pt>
                <c:pt idx="6">
                  <c:v>0.602</c:v>
                </c:pt>
                <c:pt idx="7">
                  <c:v>0.874</c:v>
                </c:pt>
                <c:pt idx="8">
                  <c:v>0.748</c:v>
                </c:pt>
                <c:pt idx="9">
                  <c:v>0.34</c:v>
                </c:pt>
                <c:pt idx="10">
                  <c:v>0.796</c:v>
                </c:pt>
                <c:pt idx="11">
                  <c:v>0.883</c:v>
                </c:pt>
                <c:pt idx="12">
                  <c:v>0.748</c:v>
                </c:pt>
                <c:pt idx="13">
                  <c:v>0.816</c:v>
                </c:pt>
                <c:pt idx="14">
                  <c:v>0.981</c:v>
                </c:pt>
                <c:pt idx="15">
                  <c:v>0.942</c:v>
                </c:pt>
                <c:pt idx="16">
                  <c:v>0.913</c:v>
                </c:pt>
                <c:pt idx="17">
                  <c:v>0.563</c:v>
                </c:pt>
                <c:pt idx="18">
                  <c:v>0.456</c:v>
                </c:pt>
                <c:pt idx="19">
                  <c:v>0.816</c:v>
                </c:pt>
                <c:pt idx="20">
                  <c:v>0.922</c:v>
                </c:pt>
                <c:pt idx="21">
                  <c:v>0.699</c:v>
                </c:pt>
                <c:pt idx="22">
                  <c:v>0.583</c:v>
                </c:pt>
                <c:pt idx="23">
                  <c:v>0.893</c:v>
                </c:pt>
                <c:pt idx="24">
                  <c:v>0.709</c:v>
                </c:pt>
                <c:pt idx="25">
                  <c:v>0.932</c:v>
                </c:pt>
                <c:pt idx="26">
                  <c:v>0.922</c:v>
                </c:pt>
                <c:pt idx="27">
                  <c:v>0.748</c:v>
                </c:pt>
                <c:pt idx="28">
                  <c:v>0.806</c:v>
                </c:pt>
                <c:pt idx="29">
                  <c:v>0.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2261"/>
        <c:axId val="1836725"/>
      </c:lineChart>
      <c:catAx>
        <c:axId val="95252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25"/>
        <c:crossesAt val="0"/>
        <c:auto val="1"/>
        <c:lblAlgn val="ctr"/>
        <c:lblOffset val="100"/>
        <c:noMultiLvlLbl val="0"/>
      </c:catAx>
      <c:valAx>
        <c:axId val="183672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26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Lyon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6748</c:v>
                </c:pt>
                <c:pt idx="1">
                  <c:v>0.4417</c:v>
                </c:pt>
                <c:pt idx="2">
                  <c:v>0.9223</c:v>
                </c:pt>
                <c:pt idx="3">
                  <c:v>0.8447</c:v>
                </c:pt>
                <c:pt idx="4">
                  <c:v>0.7767</c:v>
                </c:pt>
                <c:pt idx="5">
                  <c:v>0.767</c:v>
                </c:pt>
                <c:pt idx="6">
                  <c:v>0.6262</c:v>
                </c:pt>
                <c:pt idx="7">
                  <c:v>0.932</c:v>
                </c:pt>
                <c:pt idx="8">
                  <c:v>0.767</c:v>
                </c:pt>
                <c:pt idx="9">
                  <c:v>0.7217</c:v>
                </c:pt>
                <c:pt idx="10">
                  <c:v>0.5971</c:v>
                </c:pt>
                <c:pt idx="11">
                  <c:v>0.2233</c:v>
                </c:pt>
                <c:pt idx="12">
                  <c:v>0.5631</c:v>
                </c:pt>
                <c:pt idx="13">
                  <c:v>0.7961</c:v>
                </c:pt>
                <c:pt idx="14">
                  <c:v>0.7961</c:v>
                </c:pt>
                <c:pt idx="15">
                  <c:v>0.2184</c:v>
                </c:pt>
                <c:pt idx="16">
                  <c:v>0.9515</c:v>
                </c:pt>
                <c:pt idx="17">
                  <c:v>0.4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4446"/>
        <c:axId val="88626404"/>
      </c:lineChart>
      <c:catAx>
        <c:axId val="43794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404"/>
        <c:crossesAt val="0"/>
        <c:auto val="1"/>
        <c:lblAlgn val="ctr"/>
        <c:lblOffset val="100"/>
        <c:noMultiLvlLbl val="0"/>
      </c:catAx>
      <c:valAx>
        <c:axId val="8862640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44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99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22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64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22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93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42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602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74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48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4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796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83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48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16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81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2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13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563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456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16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22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699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83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93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09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32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22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748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06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22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748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4417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223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447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767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67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6262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32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67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217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971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2233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631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961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961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2184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515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628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