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8 MC" sheetId="1" state="visible" r:id="rId2"/>
    <sheet name="2000 Math 8 pt 2" sheetId="2" state="visible" r:id="rId3"/>
    <sheet name="2000 Newark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ewark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ewark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Newark Math 8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Newark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Newark Math 8 P Value'!$B$2:$B$28</c:f>
              <c:numCache>
                <c:formatCode>General</c:formatCode>
                <c:ptCount val="27"/>
                <c:pt idx="0">
                  <c:v>0.4708</c:v>
                </c:pt>
                <c:pt idx="1">
                  <c:v>0.9292</c:v>
                </c:pt>
                <c:pt idx="2">
                  <c:v>0.6708</c:v>
                </c:pt>
                <c:pt idx="3">
                  <c:v>0.6417</c:v>
                </c:pt>
                <c:pt idx="4">
                  <c:v>0.4417</c:v>
                </c:pt>
                <c:pt idx="5">
                  <c:v>0.8333</c:v>
                </c:pt>
                <c:pt idx="6">
                  <c:v>0.7792</c:v>
                </c:pt>
                <c:pt idx="7">
                  <c:v>0.8875</c:v>
                </c:pt>
                <c:pt idx="8">
                  <c:v>0.9667</c:v>
                </c:pt>
                <c:pt idx="9">
                  <c:v>0.5417</c:v>
                </c:pt>
                <c:pt idx="10">
                  <c:v>0.4333</c:v>
                </c:pt>
                <c:pt idx="11">
                  <c:v>0.4792</c:v>
                </c:pt>
                <c:pt idx="12">
                  <c:v>0.7792</c:v>
                </c:pt>
                <c:pt idx="13">
                  <c:v>0.6833</c:v>
                </c:pt>
                <c:pt idx="14">
                  <c:v>0.5208</c:v>
                </c:pt>
                <c:pt idx="15">
                  <c:v>0.6625</c:v>
                </c:pt>
                <c:pt idx="16">
                  <c:v>0.7458</c:v>
                </c:pt>
                <c:pt idx="17">
                  <c:v>0.5958</c:v>
                </c:pt>
                <c:pt idx="18">
                  <c:v>0.8958</c:v>
                </c:pt>
                <c:pt idx="19">
                  <c:v>0.5667</c:v>
                </c:pt>
                <c:pt idx="20">
                  <c:v>0.6333</c:v>
                </c:pt>
                <c:pt idx="21">
                  <c:v>0.7167</c:v>
                </c:pt>
                <c:pt idx="22">
                  <c:v>0.9125</c:v>
                </c:pt>
                <c:pt idx="23">
                  <c:v>0.8083</c:v>
                </c:pt>
                <c:pt idx="24">
                  <c:v>0.7625</c:v>
                </c:pt>
                <c:pt idx="25">
                  <c:v>0.6458</c:v>
                </c:pt>
                <c:pt idx="26">
                  <c:v>0.8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Newark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Newark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Newark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56198"/>
        <c:axId val="57674694"/>
      </c:lineChart>
      <c:catAx>
        <c:axId val="48256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4694"/>
        <c:crossesAt val="0"/>
        <c:auto val="1"/>
        <c:lblAlgn val="ctr"/>
        <c:lblOffset val="100"/>
        <c:noMultiLvlLbl val="0"/>
      </c:catAx>
      <c:valAx>
        <c:axId val="5767469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0557091087771"/>
              <c:y val="0.3832748910849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619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ewark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Newark Math 8 P Value'!$B$29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Newark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Newark Math 8 P Value'!$B$30:$B$47</c:f>
              <c:numCache>
                <c:formatCode>General</c:formatCode>
                <c:ptCount val="18"/>
                <c:pt idx="0">
                  <c:v>0.6479</c:v>
                </c:pt>
                <c:pt idx="1">
                  <c:v>0.6194</c:v>
                </c:pt>
                <c:pt idx="2">
                  <c:v>0.1813</c:v>
                </c:pt>
                <c:pt idx="3">
                  <c:v>0.6042</c:v>
                </c:pt>
                <c:pt idx="4">
                  <c:v>0.5514</c:v>
                </c:pt>
                <c:pt idx="5">
                  <c:v>0.5063</c:v>
                </c:pt>
                <c:pt idx="6">
                  <c:v>0.5139</c:v>
                </c:pt>
                <c:pt idx="7">
                  <c:v>0.4271</c:v>
                </c:pt>
                <c:pt idx="8">
                  <c:v>0.3583</c:v>
                </c:pt>
                <c:pt idx="9">
                  <c:v>0.5396</c:v>
                </c:pt>
                <c:pt idx="10">
                  <c:v>0.8431</c:v>
                </c:pt>
                <c:pt idx="11">
                  <c:v>0.4563</c:v>
                </c:pt>
                <c:pt idx="12">
                  <c:v>0.2694</c:v>
                </c:pt>
                <c:pt idx="13">
                  <c:v>0.6979</c:v>
                </c:pt>
                <c:pt idx="14">
                  <c:v>0.475</c:v>
                </c:pt>
                <c:pt idx="15">
                  <c:v>0.7063</c:v>
                </c:pt>
                <c:pt idx="16">
                  <c:v>0.6417</c:v>
                </c:pt>
                <c:pt idx="17">
                  <c:v>0.0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Newark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Newark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Newark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84738"/>
        <c:axId val="30035147"/>
      </c:lineChart>
      <c:catAx>
        <c:axId val="81584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5147"/>
        <c:crossesAt val="0"/>
        <c:auto val="1"/>
        <c:lblAlgn val="ctr"/>
        <c:lblOffset val="100"/>
        <c:noMultiLvlLbl val="0"/>
      </c:catAx>
      <c:valAx>
        <c:axId val="3003514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363184079602"/>
              <c:y val="0.379343321644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473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708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292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6708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6417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4417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8333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7792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8875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667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5417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4333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792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7792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6833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5208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6625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458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5958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8958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5667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6333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7167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9125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083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7625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6458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8083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6479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6194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1813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6042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5514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5063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5139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4271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3583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5396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8431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4563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2694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6979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475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7063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6417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0313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lastPrinted>2001-04-03T15:14:10Z</cp:lastPrinted>
  <cp:revision>0</cp:revision>
  <dc:subject/>
  <dc:title/>
</cp:coreProperties>
</file>