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ELA 4 PV" sheetId="1" state="visible" r:id="rId2"/>
    <sheet name="2000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Lyons </t>
  </si>
  <si>
    <t xml:space="preserve">WFL  BOCES</t>
  </si>
  <si>
    <t xml:space="preserve">S1-Q7</t>
  </si>
  <si>
    <t xml:space="preserve">S1-Q8</t>
  </si>
  <si>
    <t xml:space="preserve">S1-Q9</t>
  </si>
  <si>
    <t xml:space="preserve">S1-Q10</t>
  </si>
  <si>
    <t xml:space="preserve">S1-Q11</t>
  </si>
  <si>
    <t xml:space="preserve">S1-Q19</t>
  </si>
  <si>
    <t xml:space="preserve">S1-Q20</t>
  </si>
  <si>
    <t xml:space="preserve">S1-Q21</t>
  </si>
  <si>
    <t xml:space="preserve">S1-Q22</t>
  </si>
  <si>
    <t xml:space="preserve">S1-Q23</t>
  </si>
  <si>
    <t xml:space="preserve">S1-Q24</t>
  </si>
  <si>
    <t xml:space="preserve">S1-Q25</t>
  </si>
  <si>
    <t xml:space="preserve">S1-Q26</t>
  </si>
  <si>
    <t xml:space="preserve">S1-Q27</t>
  </si>
  <si>
    <t xml:space="preserve">S1-Q28</t>
  </si>
  <si>
    <t xml:space="preserve">S2-Q1</t>
  </si>
  <si>
    <t xml:space="preserve">S2-Q2</t>
  </si>
  <si>
    <t xml:space="preserve">S2-Q3</t>
  </si>
  <si>
    <t xml:space="preserve">S2-Q4</t>
  </si>
  <si>
    <t xml:space="preserve">S2-Q5</t>
  </si>
  <si>
    <t xml:space="preserve">S2-Q6</t>
  </si>
  <si>
    <t xml:space="preserve">S2-Q13</t>
  </si>
  <si>
    <t xml:space="preserve">S2-Q14</t>
  </si>
  <si>
    <t xml:space="preserve">S2-Q15</t>
  </si>
  <si>
    <t xml:space="preserve">S2-Q18</t>
  </si>
  <si>
    <t xml:space="preserve">S3-Q12</t>
  </si>
  <si>
    <t xml:space="preserve">S3-Q16</t>
  </si>
  <si>
    <t xml:space="preserve">S3-Q17</t>
  </si>
  <si>
    <t xml:space="preserve">CR - Read</t>
  </si>
  <si>
    <t xml:space="preserve">CR - Listen</t>
  </si>
  <si>
    <t xml:space="preserve">CR - I Write</t>
  </si>
  <si>
    <t xml:space="preserve">CR - W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Lyons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ELA 4 P Value'!$B$1</c:f>
              <c:strCache>
                <c:ptCount val="1"/>
                <c:pt idx="0">
                  <c:v>Lyon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ELA 4 P Value'!$A$2:$A$36</c:f>
              <c:strCache>
                <c:ptCount val="35"/>
                <c:pt idx="0">
                  <c:v>S1-Q7</c:v>
                </c:pt>
                <c:pt idx="1">
                  <c:v>S1-Q8</c:v>
                </c:pt>
                <c:pt idx="2">
                  <c:v>S1-Q9</c:v>
                </c:pt>
                <c:pt idx="3">
                  <c:v>S1-Q10</c:v>
                </c:pt>
                <c:pt idx="4">
                  <c:v>S1-Q11</c:v>
                </c:pt>
                <c:pt idx="5">
                  <c:v>S1-Q19</c:v>
                </c:pt>
                <c:pt idx="6">
                  <c:v>S1-Q20</c:v>
                </c:pt>
                <c:pt idx="7">
                  <c:v>S1-Q21</c:v>
                </c:pt>
                <c:pt idx="8">
                  <c:v>S1-Q22</c:v>
                </c:pt>
                <c:pt idx="9">
                  <c:v>S1-Q23</c:v>
                </c:pt>
                <c:pt idx="10">
                  <c:v>S1-Q24</c:v>
                </c:pt>
                <c:pt idx="11">
                  <c:v>S1-Q25</c:v>
                </c:pt>
                <c:pt idx="12">
                  <c:v>S1-Q26</c:v>
                </c:pt>
                <c:pt idx="13">
                  <c:v>S1-Q27</c:v>
                </c:pt>
                <c:pt idx="14">
                  <c:v>S1-Q28</c:v>
                </c:pt>
                <c:pt idx="15">
                  <c:v>S2-Q1</c:v>
                </c:pt>
                <c:pt idx="16">
                  <c:v>S2-Q2</c:v>
                </c:pt>
                <c:pt idx="17">
                  <c:v>S2-Q3</c:v>
                </c:pt>
                <c:pt idx="18">
                  <c:v>S2-Q4</c:v>
                </c:pt>
                <c:pt idx="19">
                  <c:v>S2-Q5</c:v>
                </c:pt>
                <c:pt idx="20">
                  <c:v>S2-Q6</c:v>
                </c:pt>
                <c:pt idx="21">
                  <c:v>S2-Q13</c:v>
                </c:pt>
                <c:pt idx="22">
                  <c:v>S2-Q14</c:v>
                </c:pt>
                <c:pt idx="23">
                  <c:v>S2-Q15</c:v>
                </c:pt>
                <c:pt idx="24">
                  <c:v>S2-Q18</c:v>
                </c:pt>
                <c:pt idx="25">
                  <c:v>S3-Q12</c:v>
                </c:pt>
                <c:pt idx="26">
                  <c:v>S3-Q16</c:v>
                </c:pt>
                <c:pt idx="27">
                  <c:v>S3-Q17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2000 ELA 4 P Value'!$B$2:$B$36</c:f>
              <c:numCache>
                <c:formatCode>General</c:formatCode>
                <c:ptCount val="35"/>
                <c:pt idx="0">
                  <c:v>0.889</c:v>
                </c:pt>
                <c:pt idx="1">
                  <c:v>0.798</c:v>
                </c:pt>
                <c:pt idx="2">
                  <c:v>0.929</c:v>
                </c:pt>
                <c:pt idx="3">
                  <c:v>0.788</c:v>
                </c:pt>
                <c:pt idx="4">
                  <c:v>0.485</c:v>
                </c:pt>
                <c:pt idx="5">
                  <c:v>0.818</c:v>
                </c:pt>
                <c:pt idx="6">
                  <c:v>0.879</c:v>
                </c:pt>
                <c:pt idx="7">
                  <c:v>0.869</c:v>
                </c:pt>
                <c:pt idx="8">
                  <c:v>0.859</c:v>
                </c:pt>
                <c:pt idx="9">
                  <c:v>0.717</c:v>
                </c:pt>
                <c:pt idx="10">
                  <c:v>0.818</c:v>
                </c:pt>
                <c:pt idx="11">
                  <c:v>0.566</c:v>
                </c:pt>
                <c:pt idx="12">
                  <c:v>0.354</c:v>
                </c:pt>
                <c:pt idx="13">
                  <c:v>0.899</c:v>
                </c:pt>
                <c:pt idx="14">
                  <c:v>0.909</c:v>
                </c:pt>
                <c:pt idx="15">
                  <c:v>0.828</c:v>
                </c:pt>
                <c:pt idx="16">
                  <c:v>0.949</c:v>
                </c:pt>
                <c:pt idx="17">
                  <c:v>0.869</c:v>
                </c:pt>
                <c:pt idx="18">
                  <c:v>0.869</c:v>
                </c:pt>
                <c:pt idx="19">
                  <c:v>0.838</c:v>
                </c:pt>
                <c:pt idx="20">
                  <c:v>0.909</c:v>
                </c:pt>
                <c:pt idx="21">
                  <c:v>0.818</c:v>
                </c:pt>
                <c:pt idx="22">
                  <c:v>0.869</c:v>
                </c:pt>
                <c:pt idx="23">
                  <c:v>0.778</c:v>
                </c:pt>
                <c:pt idx="24">
                  <c:v>0.333</c:v>
                </c:pt>
                <c:pt idx="25">
                  <c:v>0.545</c:v>
                </c:pt>
                <c:pt idx="26">
                  <c:v>0.758</c:v>
                </c:pt>
                <c:pt idx="27">
                  <c:v>0.707</c:v>
                </c:pt>
                <c:pt idx="28">
                  <c:v>0.538</c:v>
                </c:pt>
                <c:pt idx="29">
                  <c:v>0.563</c:v>
                </c:pt>
                <c:pt idx="30">
                  <c:v>0.653</c:v>
                </c:pt>
                <c:pt idx="31">
                  <c:v>0.67</c:v>
                </c:pt>
                <c:pt idx="32">
                  <c:v>0.677</c:v>
                </c:pt>
                <c:pt idx="33">
                  <c:v>0.621</c:v>
                </c:pt>
                <c:pt idx="34">
                  <c:v>0.8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ELA 4 P Value'!$A$2:$A$36</c:f>
              <c:strCache>
                <c:ptCount val="35"/>
                <c:pt idx="0">
                  <c:v>S1-Q7</c:v>
                </c:pt>
                <c:pt idx="1">
                  <c:v>S1-Q8</c:v>
                </c:pt>
                <c:pt idx="2">
                  <c:v>S1-Q9</c:v>
                </c:pt>
                <c:pt idx="3">
                  <c:v>S1-Q10</c:v>
                </c:pt>
                <c:pt idx="4">
                  <c:v>S1-Q11</c:v>
                </c:pt>
                <c:pt idx="5">
                  <c:v>S1-Q19</c:v>
                </c:pt>
                <c:pt idx="6">
                  <c:v>S1-Q20</c:v>
                </c:pt>
                <c:pt idx="7">
                  <c:v>S1-Q21</c:v>
                </c:pt>
                <c:pt idx="8">
                  <c:v>S1-Q22</c:v>
                </c:pt>
                <c:pt idx="9">
                  <c:v>S1-Q23</c:v>
                </c:pt>
                <c:pt idx="10">
                  <c:v>S1-Q24</c:v>
                </c:pt>
                <c:pt idx="11">
                  <c:v>S1-Q25</c:v>
                </c:pt>
                <c:pt idx="12">
                  <c:v>S1-Q26</c:v>
                </c:pt>
                <c:pt idx="13">
                  <c:v>S1-Q27</c:v>
                </c:pt>
                <c:pt idx="14">
                  <c:v>S1-Q28</c:v>
                </c:pt>
                <c:pt idx="15">
                  <c:v>S2-Q1</c:v>
                </c:pt>
                <c:pt idx="16">
                  <c:v>S2-Q2</c:v>
                </c:pt>
                <c:pt idx="17">
                  <c:v>S2-Q3</c:v>
                </c:pt>
                <c:pt idx="18">
                  <c:v>S2-Q4</c:v>
                </c:pt>
                <c:pt idx="19">
                  <c:v>S2-Q5</c:v>
                </c:pt>
                <c:pt idx="20">
                  <c:v>S2-Q6</c:v>
                </c:pt>
                <c:pt idx="21">
                  <c:v>S2-Q13</c:v>
                </c:pt>
                <c:pt idx="22">
                  <c:v>S2-Q14</c:v>
                </c:pt>
                <c:pt idx="23">
                  <c:v>S2-Q15</c:v>
                </c:pt>
                <c:pt idx="24">
                  <c:v>S2-Q18</c:v>
                </c:pt>
                <c:pt idx="25">
                  <c:v>S3-Q12</c:v>
                </c:pt>
                <c:pt idx="26">
                  <c:v>S3-Q16</c:v>
                </c:pt>
                <c:pt idx="27">
                  <c:v>S3-Q17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2000 ELA 4 P Value'!$C$2:$C$36</c:f>
              <c:numCache>
                <c:formatCode>General</c:formatCode>
                <c:ptCount val="35"/>
                <c:pt idx="0">
                  <c:v>0.904</c:v>
                </c:pt>
                <c:pt idx="1">
                  <c:v>0.874</c:v>
                </c:pt>
                <c:pt idx="2">
                  <c:v>0.947</c:v>
                </c:pt>
                <c:pt idx="3">
                  <c:v>0.829</c:v>
                </c:pt>
                <c:pt idx="4">
                  <c:v>0.589</c:v>
                </c:pt>
                <c:pt idx="5">
                  <c:v>0.868</c:v>
                </c:pt>
                <c:pt idx="6">
                  <c:v>0.896</c:v>
                </c:pt>
                <c:pt idx="7">
                  <c:v>0.866</c:v>
                </c:pt>
                <c:pt idx="8">
                  <c:v>0.892</c:v>
                </c:pt>
                <c:pt idx="9">
                  <c:v>0.741</c:v>
                </c:pt>
                <c:pt idx="10">
                  <c:v>0.866</c:v>
                </c:pt>
                <c:pt idx="11">
                  <c:v>0.527</c:v>
                </c:pt>
                <c:pt idx="12">
                  <c:v>0.494</c:v>
                </c:pt>
                <c:pt idx="13">
                  <c:v>0.911</c:v>
                </c:pt>
                <c:pt idx="14">
                  <c:v>0.918</c:v>
                </c:pt>
                <c:pt idx="15">
                  <c:v>0.88</c:v>
                </c:pt>
                <c:pt idx="16">
                  <c:v>0.972</c:v>
                </c:pt>
                <c:pt idx="17">
                  <c:v>0.903</c:v>
                </c:pt>
                <c:pt idx="18">
                  <c:v>0.93</c:v>
                </c:pt>
                <c:pt idx="19">
                  <c:v>0.873</c:v>
                </c:pt>
                <c:pt idx="20">
                  <c:v>0.938</c:v>
                </c:pt>
                <c:pt idx="21">
                  <c:v>0.817</c:v>
                </c:pt>
                <c:pt idx="22">
                  <c:v>0.883</c:v>
                </c:pt>
                <c:pt idx="23">
                  <c:v>0.774</c:v>
                </c:pt>
                <c:pt idx="24">
                  <c:v>0.42</c:v>
                </c:pt>
                <c:pt idx="25">
                  <c:v>0.583</c:v>
                </c:pt>
                <c:pt idx="26">
                  <c:v>0.763</c:v>
                </c:pt>
                <c:pt idx="27">
                  <c:v>0.719</c:v>
                </c:pt>
                <c:pt idx="28">
                  <c:v>0.562</c:v>
                </c:pt>
                <c:pt idx="29">
                  <c:v>0.593</c:v>
                </c:pt>
                <c:pt idx="30">
                  <c:v>0.681</c:v>
                </c:pt>
                <c:pt idx="31">
                  <c:v>0.703</c:v>
                </c:pt>
                <c:pt idx="32">
                  <c:v>0.616</c:v>
                </c:pt>
                <c:pt idx="33">
                  <c:v>0.72</c:v>
                </c:pt>
                <c:pt idx="34">
                  <c:v>0.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9995"/>
        <c:axId val="77719862"/>
      </c:lineChart>
      <c:catAx>
        <c:axId val="21699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9862"/>
        <c:crossesAt val="0"/>
        <c:auto val="1"/>
        <c:lblAlgn val="ctr"/>
        <c:lblOffset val="100"/>
        <c:noMultiLvlLbl val="0"/>
      </c:catAx>
      <c:valAx>
        <c:axId val="77719862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68718137706529"/>
              <c:y val="0.3666985442567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99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.56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89</v>
      </c>
      <c r="C2" s="1" t="n">
        <v>0.904</v>
      </c>
    </row>
    <row r="3" customFormat="false" ht="12.75" hidden="false" customHeight="false" outlineLevel="0" collapsed="false">
      <c r="A3" s="0" t="s">
        <v>3</v>
      </c>
      <c r="B3" s="1" t="n">
        <v>0.798</v>
      </c>
      <c r="C3" s="1" t="n">
        <v>0.874</v>
      </c>
    </row>
    <row r="4" customFormat="false" ht="12.75" hidden="false" customHeight="false" outlineLevel="0" collapsed="false">
      <c r="A4" s="0" t="s">
        <v>4</v>
      </c>
      <c r="B4" s="1" t="n">
        <v>0.929</v>
      </c>
      <c r="C4" s="1" t="n">
        <v>0.947</v>
      </c>
    </row>
    <row r="5" customFormat="false" ht="12.75" hidden="false" customHeight="false" outlineLevel="0" collapsed="false">
      <c r="A5" s="0" t="s">
        <v>5</v>
      </c>
      <c r="B5" s="1" t="n">
        <v>0.788</v>
      </c>
      <c r="C5" s="1" t="n">
        <v>0.829</v>
      </c>
    </row>
    <row r="6" customFormat="false" ht="12.75" hidden="false" customHeight="false" outlineLevel="0" collapsed="false">
      <c r="A6" s="0" t="s">
        <v>6</v>
      </c>
      <c r="B6" s="1" t="n">
        <v>0.485</v>
      </c>
      <c r="C6" s="1" t="n">
        <v>0.589</v>
      </c>
    </row>
    <row r="7" customFormat="false" ht="12.75" hidden="false" customHeight="false" outlineLevel="0" collapsed="false">
      <c r="A7" s="0" t="s">
        <v>7</v>
      </c>
      <c r="B7" s="1" t="n">
        <v>0.818</v>
      </c>
      <c r="C7" s="1" t="n">
        <v>0.868</v>
      </c>
    </row>
    <row r="8" customFormat="false" ht="12.75" hidden="false" customHeight="false" outlineLevel="0" collapsed="false">
      <c r="A8" s="0" t="s">
        <v>8</v>
      </c>
      <c r="B8" s="1" t="n">
        <v>0.879</v>
      </c>
      <c r="C8" s="1" t="n">
        <v>0.896</v>
      </c>
    </row>
    <row r="9" customFormat="false" ht="12.75" hidden="false" customHeight="false" outlineLevel="0" collapsed="false">
      <c r="A9" s="0" t="s">
        <v>9</v>
      </c>
      <c r="B9" s="1" t="n">
        <v>0.869</v>
      </c>
      <c r="C9" s="1" t="n">
        <v>0.866</v>
      </c>
    </row>
    <row r="10" customFormat="false" ht="12.75" hidden="false" customHeight="false" outlineLevel="0" collapsed="false">
      <c r="A10" s="0" t="s">
        <v>10</v>
      </c>
      <c r="B10" s="1" t="n">
        <v>0.859</v>
      </c>
      <c r="C10" s="1" t="n">
        <v>0.892</v>
      </c>
    </row>
    <row r="11" customFormat="false" ht="12.75" hidden="false" customHeight="false" outlineLevel="0" collapsed="false">
      <c r="A11" s="0" t="s">
        <v>11</v>
      </c>
      <c r="B11" s="1" t="n">
        <v>0.717</v>
      </c>
      <c r="C11" s="1" t="n">
        <v>0.741</v>
      </c>
    </row>
    <row r="12" customFormat="false" ht="12.75" hidden="false" customHeight="false" outlineLevel="0" collapsed="false">
      <c r="A12" s="0" t="s">
        <v>12</v>
      </c>
      <c r="B12" s="1" t="n">
        <v>0.818</v>
      </c>
      <c r="C12" s="1" t="n">
        <v>0.866</v>
      </c>
    </row>
    <row r="13" customFormat="false" ht="12.75" hidden="false" customHeight="false" outlineLevel="0" collapsed="false">
      <c r="A13" s="0" t="s">
        <v>13</v>
      </c>
      <c r="B13" s="1" t="n">
        <v>0.566</v>
      </c>
      <c r="C13" s="1" t="n">
        <v>0.527</v>
      </c>
    </row>
    <row r="14" customFormat="false" ht="12.75" hidden="false" customHeight="false" outlineLevel="0" collapsed="false">
      <c r="A14" s="0" t="s">
        <v>14</v>
      </c>
      <c r="B14" s="1" t="n">
        <v>0.354</v>
      </c>
      <c r="C14" s="1" t="n">
        <v>0.494</v>
      </c>
    </row>
    <row r="15" customFormat="false" ht="12.75" hidden="false" customHeight="false" outlineLevel="0" collapsed="false">
      <c r="A15" s="0" t="s">
        <v>15</v>
      </c>
      <c r="B15" s="1" t="n">
        <v>0.899</v>
      </c>
      <c r="C15" s="1" t="n">
        <v>0.911</v>
      </c>
    </row>
    <row r="16" customFormat="false" ht="12.75" hidden="false" customHeight="false" outlineLevel="0" collapsed="false">
      <c r="A16" s="0" t="s">
        <v>16</v>
      </c>
      <c r="B16" s="1" t="n">
        <v>0.909</v>
      </c>
      <c r="C16" s="1" t="n">
        <v>0.918</v>
      </c>
    </row>
    <row r="17" customFormat="false" ht="12.75" hidden="false" customHeight="false" outlineLevel="0" collapsed="false">
      <c r="A17" s="0" t="s">
        <v>17</v>
      </c>
      <c r="B17" s="1" t="n">
        <v>0.828</v>
      </c>
      <c r="C17" s="1" t="n">
        <v>0.88</v>
      </c>
    </row>
    <row r="18" customFormat="false" ht="12.75" hidden="false" customHeight="false" outlineLevel="0" collapsed="false">
      <c r="A18" s="0" t="s">
        <v>18</v>
      </c>
      <c r="B18" s="1" t="n">
        <v>0.949</v>
      </c>
      <c r="C18" s="1" t="n">
        <v>0.972</v>
      </c>
    </row>
    <row r="19" customFormat="false" ht="12.75" hidden="false" customHeight="false" outlineLevel="0" collapsed="false">
      <c r="A19" s="0" t="s">
        <v>19</v>
      </c>
      <c r="B19" s="1" t="n">
        <v>0.869</v>
      </c>
      <c r="C19" s="1" t="n">
        <v>0.903</v>
      </c>
    </row>
    <row r="20" customFormat="false" ht="12.75" hidden="false" customHeight="false" outlineLevel="0" collapsed="false">
      <c r="A20" s="0" t="s">
        <v>20</v>
      </c>
      <c r="B20" s="1" t="n">
        <v>0.869</v>
      </c>
      <c r="C20" s="1" t="n">
        <v>0.93</v>
      </c>
    </row>
    <row r="21" customFormat="false" ht="12.75" hidden="false" customHeight="false" outlineLevel="0" collapsed="false">
      <c r="A21" s="0" t="s">
        <v>21</v>
      </c>
      <c r="B21" s="1" t="n">
        <v>0.838</v>
      </c>
      <c r="C21" s="1" t="n">
        <v>0.873</v>
      </c>
    </row>
    <row r="22" customFormat="false" ht="12.75" hidden="false" customHeight="false" outlineLevel="0" collapsed="false">
      <c r="A22" s="0" t="s">
        <v>22</v>
      </c>
      <c r="B22" s="1" t="n">
        <v>0.909</v>
      </c>
      <c r="C22" s="1" t="n">
        <v>0.938</v>
      </c>
    </row>
    <row r="23" customFormat="false" ht="12.75" hidden="false" customHeight="false" outlineLevel="0" collapsed="false">
      <c r="A23" s="0" t="s">
        <v>23</v>
      </c>
      <c r="B23" s="1" t="n">
        <v>0.818</v>
      </c>
      <c r="C23" s="1" t="n">
        <v>0.817</v>
      </c>
    </row>
    <row r="24" customFormat="false" ht="12.75" hidden="false" customHeight="false" outlineLevel="0" collapsed="false">
      <c r="A24" s="0" t="s">
        <v>24</v>
      </c>
      <c r="B24" s="1" t="n">
        <v>0.869</v>
      </c>
      <c r="C24" s="1" t="n">
        <v>0.883</v>
      </c>
    </row>
    <row r="25" customFormat="false" ht="12.75" hidden="false" customHeight="false" outlineLevel="0" collapsed="false">
      <c r="A25" s="0" t="s">
        <v>25</v>
      </c>
      <c r="B25" s="1" t="n">
        <v>0.778</v>
      </c>
      <c r="C25" s="1" t="n">
        <v>0.774</v>
      </c>
    </row>
    <row r="26" customFormat="false" ht="12.75" hidden="false" customHeight="false" outlineLevel="0" collapsed="false">
      <c r="A26" s="0" t="s">
        <v>26</v>
      </c>
      <c r="B26" s="1" t="n">
        <v>0.333</v>
      </c>
      <c r="C26" s="1" t="n">
        <v>0.42</v>
      </c>
    </row>
    <row r="27" customFormat="false" ht="12.75" hidden="false" customHeight="false" outlineLevel="0" collapsed="false">
      <c r="A27" s="0" t="s">
        <v>27</v>
      </c>
      <c r="B27" s="1" t="n">
        <v>0.545</v>
      </c>
      <c r="C27" s="1" t="n">
        <v>0.583</v>
      </c>
    </row>
    <row r="28" customFormat="false" ht="12.75" hidden="false" customHeight="false" outlineLevel="0" collapsed="false">
      <c r="A28" s="0" t="s">
        <v>28</v>
      </c>
      <c r="B28" s="1" t="n">
        <v>0.758</v>
      </c>
      <c r="C28" s="1" t="n">
        <v>0.763</v>
      </c>
    </row>
    <row r="29" customFormat="false" ht="12.75" hidden="false" customHeight="false" outlineLevel="0" collapsed="false">
      <c r="A29" s="0" t="s">
        <v>29</v>
      </c>
      <c r="B29" s="1" t="n">
        <v>0.707</v>
      </c>
      <c r="C29" s="1" t="n">
        <v>0.719</v>
      </c>
    </row>
    <row r="30" customFormat="false" ht="12.75" hidden="false" customHeight="false" outlineLevel="0" collapsed="false">
      <c r="A30" s="0" t="s">
        <v>30</v>
      </c>
      <c r="B30" s="1" t="n">
        <v>0.538</v>
      </c>
      <c r="C30" s="1" t="n">
        <v>0.562</v>
      </c>
    </row>
    <row r="31" customFormat="false" ht="12.75" hidden="false" customHeight="false" outlineLevel="0" collapsed="false">
      <c r="A31" s="0" t="s">
        <v>31</v>
      </c>
      <c r="B31" s="1" t="n">
        <v>0.563</v>
      </c>
      <c r="C31" s="1" t="n">
        <v>0.593</v>
      </c>
    </row>
    <row r="32" customFormat="false" ht="12.75" hidden="false" customHeight="false" outlineLevel="0" collapsed="false">
      <c r="A32" s="0" t="s">
        <v>32</v>
      </c>
      <c r="B32" s="1" t="n">
        <v>0.653</v>
      </c>
      <c r="C32" s="1" t="n">
        <v>0.681</v>
      </c>
    </row>
    <row r="33" customFormat="false" ht="12.75" hidden="false" customHeight="false" outlineLevel="0" collapsed="false">
      <c r="A33" s="0" t="s">
        <v>33</v>
      </c>
      <c r="B33" s="1" t="n">
        <v>0.67</v>
      </c>
      <c r="C33" s="1" t="n">
        <v>0.703</v>
      </c>
    </row>
    <row r="34" customFormat="false" ht="12.75" hidden="false" customHeight="false" outlineLevel="0" collapsed="false">
      <c r="A34" s="0" t="s">
        <v>34</v>
      </c>
      <c r="B34" s="1" t="n">
        <v>0.677</v>
      </c>
      <c r="C34" s="1" t="n">
        <v>0.616</v>
      </c>
    </row>
    <row r="35" customFormat="false" ht="12.75" hidden="false" customHeight="false" outlineLevel="0" collapsed="false">
      <c r="A35" s="0" t="s">
        <v>35</v>
      </c>
      <c r="B35" s="1" t="n">
        <v>0.621</v>
      </c>
      <c r="C35" s="1" t="n">
        <v>0.72</v>
      </c>
    </row>
    <row r="36" customFormat="false" ht="12.75" hidden="false" customHeight="false" outlineLevel="0" collapsed="false">
      <c r="A36" s="0" t="s">
        <v>36</v>
      </c>
      <c r="B36" s="1" t="n">
        <v>0.828</v>
      </c>
      <c r="C36" s="1" t="n">
        <v>0.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9:12:52Z</dcterms:created>
  <dc:creator/>
  <dc:description/>
  <dc:language>en-US</dc:language>
  <cp:lastModifiedBy>ttripolone</cp:lastModifiedBy>
  <cp:revision>0</cp:revision>
  <dc:subject/>
  <dc:title/>
</cp:coreProperties>
</file>