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yne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yn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917</c:v>
                </c:pt>
                <c:pt idx="1">
                  <c:v>0.9292</c:v>
                </c:pt>
                <c:pt idx="2">
                  <c:v>0.475</c:v>
                </c:pt>
                <c:pt idx="3">
                  <c:v>0.6167</c:v>
                </c:pt>
                <c:pt idx="4">
                  <c:v>0.5875</c:v>
                </c:pt>
                <c:pt idx="5">
                  <c:v>0.3875</c:v>
                </c:pt>
                <c:pt idx="6">
                  <c:v>0.875</c:v>
                </c:pt>
                <c:pt idx="7">
                  <c:v>0.8875</c:v>
                </c:pt>
                <c:pt idx="8">
                  <c:v>0.3208</c:v>
                </c:pt>
                <c:pt idx="9">
                  <c:v>0.5667</c:v>
                </c:pt>
                <c:pt idx="10">
                  <c:v>0.7667</c:v>
                </c:pt>
                <c:pt idx="11">
                  <c:v>0.4792</c:v>
                </c:pt>
                <c:pt idx="12">
                  <c:v>0.3625</c:v>
                </c:pt>
                <c:pt idx="13">
                  <c:v>0.7667</c:v>
                </c:pt>
                <c:pt idx="14">
                  <c:v>0.625</c:v>
                </c:pt>
                <c:pt idx="15">
                  <c:v>0.9208</c:v>
                </c:pt>
                <c:pt idx="16">
                  <c:v>0.7667</c:v>
                </c:pt>
                <c:pt idx="17">
                  <c:v>0.75</c:v>
                </c:pt>
                <c:pt idx="18">
                  <c:v>0.7375</c:v>
                </c:pt>
                <c:pt idx="19">
                  <c:v>0.9375</c:v>
                </c:pt>
                <c:pt idx="20">
                  <c:v>0.8083</c:v>
                </c:pt>
                <c:pt idx="21">
                  <c:v>0.6167</c:v>
                </c:pt>
                <c:pt idx="22">
                  <c:v>0.4958</c:v>
                </c:pt>
                <c:pt idx="23">
                  <c:v>0.9</c:v>
                </c:pt>
                <c:pt idx="24">
                  <c:v>0.8042</c:v>
                </c:pt>
                <c:pt idx="25">
                  <c:v>0.6125</c:v>
                </c:pt>
                <c:pt idx="26">
                  <c:v>0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2947"/>
        <c:axId val="26588259"/>
      </c:lineChart>
      <c:catAx>
        <c:axId val="39782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259"/>
        <c:crossesAt val="0"/>
        <c:auto val="1"/>
        <c:lblAlgn val="ctr"/>
        <c:lblOffset val="100"/>
        <c:noMultiLvlLbl val="0"/>
      </c:catAx>
      <c:valAx>
        <c:axId val="265882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68664328976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29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yn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4458</c:v>
                </c:pt>
                <c:pt idx="1">
                  <c:v>0.7139</c:v>
                </c:pt>
                <c:pt idx="2">
                  <c:v>0.1354</c:v>
                </c:pt>
                <c:pt idx="3">
                  <c:v>0.2938</c:v>
                </c:pt>
                <c:pt idx="4">
                  <c:v>0.6125</c:v>
                </c:pt>
                <c:pt idx="5">
                  <c:v>0.6146</c:v>
                </c:pt>
                <c:pt idx="6">
                  <c:v>0.3646</c:v>
                </c:pt>
                <c:pt idx="7">
                  <c:v>0.4208</c:v>
                </c:pt>
                <c:pt idx="8">
                  <c:v>0.4875</c:v>
                </c:pt>
                <c:pt idx="9">
                  <c:v>0.2438</c:v>
                </c:pt>
                <c:pt idx="10">
                  <c:v>0.2542</c:v>
                </c:pt>
                <c:pt idx="11">
                  <c:v>0.8028</c:v>
                </c:pt>
                <c:pt idx="12">
                  <c:v>0.6021</c:v>
                </c:pt>
                <c:pt idx="13">
                  <c:v>0.5875</c:v>
                </c:pt>
                <c:pt idx="14">
                  <c:v>0.5063</c:v>
                </c:pt>
                <c:pt idx="15">
                  <c:v>0.5806</c:v>
                </c:pt>
                <c:pt idx="16">
                  <c:v>0.7708</c:v>
                </c:pt>
                <c:pt idx="17">
                  <c:v>0.6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5790"/>
        <c:axId val="45821551"/>
      </c:lineChart>
      <c:catAx>
        <c:axId val="6301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551"/>
        <c:crossesAt val="0"/>
        <c:auto val="1"/>
        <c:lblAlgn val="ctr"/>
        <c:lblOffset val="100"/>
        <c:noMultiLvlLbl val="0"/>
      </c:catAx>
      <c:valAx>
        <c:axId val="4582155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57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C4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917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9292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475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167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5875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3875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75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8875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3208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5667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7667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792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625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667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25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208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667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75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375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375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083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6167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958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042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125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75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4458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39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1354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2938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6125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146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3646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4208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4875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2438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542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8028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6021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5875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063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806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708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479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lastPrinted>2001-11-15T18:15:35Z</cp:lastPrinted>
  <cp:revision>0</cp:revision>
  <dc:subject/>
  <dc:title/>
</cp:coreProperties>
</file>