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Draft One</t>
  </si>
  <si>
    <t xml:space="preserve">ROMULUS CENTRAL SCHOOL DISTRICT</t>
  </si>
  <si>
    <t xml:space="preserve">2000-01 BUDGET</t>
  </si>
  <si>
    <t xml:space="preserve">Revised</t>
  </si>
  <si>
    <t xml:space="preserve">EXP</t>
  </si>
  <si>
    <t xml:space="preserve">99/00 EXPEND</t>
  </si>
  <si>
    <t xml:space="preserve">ORIG BUD</t>
  </si>
  <si>
    <t xml:space="preserve">ADJ BUD</t>
  </si>
  <si>
    <t xml:space="preserve">PROPOSED</t>
  </si>
  <si>
    <t xml:space="preserve">$ Diff</t>
  </si>
  <si>
    <t xml:space="preserve">% Diff</t>
  </si>
  <si>
    <t xml:space="preserve">FACTORS</t>
  </si>
  <si>
    <t xml:space="preserve">CODE</t>
  </si>
  <si>
    <t xml:space="preserve">99/00</t>
  </si>
  <si>
    <t xml:space="preserve">A1000</t>
  </si>
  <si>
    <t xml:space="preserve">BRD OF ED</t>
  </si>
  <si>
    <t xml:space="preserve">$2K Increase in Conf&amp; Travel - NYSSBA</t>
  </si>
  <si>
    <t xml:space="preserve">A1200</t>
  </si>
  <si>
    <t xml:space="preserve">CENTRAL ADMIN</t>
  </si>
  <si>
    <t xml:space="preserve">$5K Increase in Superintendent Pay</t>
  </si>
  <si>
    <t xml:space="preserve">A1300</t>
  </si>
  <si>
    <t xml:space="preserve">FINANCE</t>
  </si>
  <si>
    <t xml:space="preserve">$10K Increase in CBO cost</t>
  </si>
  <si>
    <t xml:space="preserve">A1400</t>
  </si>
  <si>
    <t xml:space="preserve">STAFF</t>
  </si>
  <si>
    <t xml:space="preserve">Legal Services Estimated Increase</t>
  </si>
  <si>
    <t xml:space="preserve">A1600</t>
  </si>
  <si>
    <t xml:space="preserve">CENTRAL SVCS</t>
  </si>
  <si>
    <t xml:space="preserve">$61K Increased Equipment</t>
  </si>
  <si>
    <t xml:space="preserve">A1900</t>
  </si>
  <si>
    <t xml:space="preserve">SPECIAL</t>
  </si>
  <si>
    <t xml:space="preserve">Insurance Premium continues flat</t>
  </si>
  <si>
    <t xml:space="preserve">A2000</t>
  </si>
  <si>
    <t xml:space="preserve">INSTR ADMIN</t>
  </si>
  <si>
    <t xml:space="preserve">$16K in Salary Increases</t>
  </si>
  <si>
    <t xml:space="preserve">A2100</t>
  </si>
  <si>
    <t xml:space="preserve">TEACHING-REG</t>
  </si>
  <si>
    <t xml:space="preserve">$110K in New Positions ( I elem, 1 music, I RAITN Tech)</t>
  </si>
  <si>
    <t xml:space="preserve">10K Greenhouse, $22K computer replacement cycle</t>
  </si>
  <si>
    <t xml:space="preserve">A2200</t>
  </si>
  <si>
    <t xml:space="preserve">TEACHING-SPEC</t>
  </si>
  <si>
    <t xml:space="preserve">$30K est BOCES enrollment incr ( 2 kids) + CSE@20K</t>
  </si>
  <si>
    <t xml:space="preserve">A2330</t>
  </si>
  <si>
    <t xml:space="preserve">SUMMER SCHOOL</t>
  </si>
  <si>
    <t xml:space="preserve">All aidable summer school</t>
  </si>
  <si>
    <t xml:space="preserve">A2600</t>
  </si>
  <si>
    <t xml:space="preserve">INSTR MEDIA</t>
  </si>
  <si>
    <t xml:space="preserve">Computer Tech moved here ( Ray)</t>
  </si>
  <si>
    <t xml:space="preserve">A2800</t>
  </si>
  <si>
    <t xml:space="preserve">PUPIL SVCS</t>
  </si>
  <si>
    <t xml:space="preserve">0.1FTE School to Work, 6K new testing, 9K Athletics</t>
  </si>
  <si>
    <t xml:space="preserve">A5500</t>
  </si>
  <si>
    <t xml:space="preserve">TRANSPRTATION</t>
  </si>
  <si>
    <t xml:space="preserve">2 Buses instead of one ( 65K)</t>
  </si>
  <si>
    <t xml:space="preserve">A8000</t>
  </si>
  <si>
    <t xml:space="preserve">COMM SVCS</t>
  </si>
  <si>
    <t xml:space="preserve">Additional supervisory time for Exercise room</t>
  </si>
  <si>
    <t xml:space="preserve">A9000</t>
  </si>
  <si>
    <t xml:space="preserve">EMPLYE BENFT</t>
  </si>
  <si>
    <t xml:space="preserve">Estimated 12% Health Insurance Increase</t>
  </si>
  <si>
    <t xml:space="preserve">A9700</t>
  </si>
  <si>
    <t xml:space="preserve">DEBT SVC</t>
  </si>
  <si>
    <t xml:space="preserve">Increased payment on Capital Project</t>
  </si>
  <si>
    <t xml:space="preserve">TOTAL</t>
  </si>
  <si>
    <t xml:space="preserve">Target?</t>
  </si>
  <si>
    <t xml:space="preserve">?</t>
  </si>
  <si>
    <t xml:space="preserve">ESTIMATED REVENUE IMPLICATIONS:</t>
  </si>
  <si>
    <t xml:space="preserve">Amt to cut </t>
  </si>
  <si>
    <t xml:space="preserve">State aid per Governor</t>
  </si>
  <si>
    <t xml:space="preserve">Total budget</t>
  </si>
  <si>
    <t xml:space="preserve">Fund Balance</t>
  </si>
  <si>
    <t xml:space="preserve">Minus Non-Tax revenue</t>
  </si>
  <si>
    <t xml:space="preserve">Increased Transportation Aid</t>
  </si>
  <si>
    <t xml:space="preserve">( 2 Buses)</t>
  </si>
  <si>
    <t xml:space="preserve">Proposed Tax Levy</t>
  </si>
  <si>
    <t xml:space="preserve">Local Sources Flat</t>
  </si>
  <si>
    <t xml:space="preserve">Current Levy</t>
  </si>
  <si>
    <t xml:space="preserve">Non Tax Avail</t>
  </si>
  <si>
    <t xml:space="preserve">Increase</t>
  </si>
  <si>
    <t xml:space="preserve">or</t>
  </si>
  <si>
    <t xml:space="preserve">Suggested Areas of Reduction</t>
  </si>
  <si>
    <t xml:space="preserve">Item</t>
  </si>
  <si>
    <t xml:space="preserve">Est $</t>
  </si>
  <si>
    <t xml:space="preserve">Impact</t>
  </si>
  <si>
    <t xml:space="preserve">Second Bus</t>
  </si>
  <si>
    <t xml:space="preserve">Keep older bus for spare instead of trading in. Buy 1 only.</t>
  </si>
  <si>
    <t xml:space="preserve">Equipment Wishlist</t>
  </si>
  <si>
    <t xml:space="preserve">Portable Outdoor Bleachers</t>
  </si>
  <si>
    <t xml:space="preserve">Need to repair/relocate existing</t>
  </si>
  <si>
    <t xml:space="preserve">Athletic Dept Vehicle</t>
  </si>
  <si>
    <t xml:space="preserve">Wish List</t>
  </si>
  <si>
    <t xml:space="preserve">Grasshopper Lawnmower</t>
  </si>
  <si>
    <t xml:space="preserve">Postpone by one year</t>
  </si>
  <si>
    <t xml:space="preserve">Portable Folding Stage</t>
  </si>
  <si>
    <t xml:space="preserve">Additional Aud Bar lights</t>
  </si>
  <si>
    <t xml:space="preserve">Wish List- change order on cap proj?</t>
  </si>
  <si>
    <t xml:space="preserve">New Floor Machine</t>
  </si>
  <si>
    <t xml:space="preserve">Cabinetry foe Elem Science</t>
  </si>
  <si>
    <t xml:space="preserve">Not furniture - just cabinetry beyond normal classroom</t>
  </si>
  <si>
    <t xml:space="preserve">10 teacher Desks</t>
  </si>
  <si>
    <t xml:space="preserve">Get by</t>
  </si>
  <si>
    <t xml:space="preserve">SUBTOTAL</t>
  </si>
  <si>
    <t xml:space="preserve">Greenhouse equipment</t>
  </si>
  <si>
    <t xml:space="preserve">Extraordinary expense</t>
  </si>
  <si>
    <t xml:space="preserve">Computer Replacement Cycle</t>
  </si>
  <si>
    <t xml:space="preserve">Never getting that cycle started - reliant on found money for upgrades</t>
  </si>
  <si>
    <t xml:space="preserve">HS Office Computer Equipment </t>
  </si>
  <si>
    <t xml:space="preserve">Status Quo</t>
  </si>
  <si>
    <t xml:space="preserve">RAITN Technician Service from BOCES</t>
  </si>
  <si>
    <t xml:space="preserve">Ray Fox continues to be overworked on details and unjamming printers</t>
  </si>
  <si>
    <t xml:space="preserve">Music Position</t>
  </si>
  <si>
    <t xml:space="preserve">Status Quo Programmatically</t>
  </si>
  <si>
    <t xml:space="preserve">CSE Chairmanship restructuring</t>
  </si>
  <si>
    <t xml:space="preserve">Status quo or no cost option only</t>
  </si>
  <si>
    <t xml:space="preserve">Supervisory salaries</t>
  </si>
  <si>
    <t xml:space="preserve">Keep to increase of teachers </t>
  </si>
  <si>
    <t xml:space="preserve">Elementary Section ( combined 2/3)</t>
  </si>
  <si>
    <t xml:space="preserve">XXX</t>
  </si>
  <si>
    <t xml:space="preserve">Serious impact on assuring meeting of standards</t>
  </si>
  <si>
    <t xml:space="preserve">(NOT Recommended)</t>
  </si>
  <si>
    <t xml:space="preserve">Subtotal </t>
  </si>
  <si>
    <t xml:space="preserve">Target to Cut</t>
  </si>
  <si>
    <t xml:space="preserve">of goal</t>
  </si>
  <si>
    <t xml:space="preserve">With restoration of 20% BOCES aid</t>
  </si>
  <si>
    <t xml:space="preserve">Tax Impact after these suggestions</t>
  </si>
  <si>
    <t xml:space="preserve">Tax Levy -Up</t>
  </si>
  <si>
    <t xml:space="preserve">Tax Levy Incr</t>
  </si>
  <si>
    <t xml:space="preserve">Budget to Budget Increase </t>
  </si>
  <si>
    <r>
      <rPr>
        <i val="true"/>
        <sz val="10"/>
        <rFont val="Arial"/>
        <family val="2"/>
      </rPr>
      <t xml:space="preserve">Adds</t>
    </r>
    <r>
      <rPr>
        <sz val="10"/>
        <rFont val="Arial"/>
        <family val="0"/>
      </rPr>
      <t xml:space="preserve"> $69,321 to available revenu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#,##0"/>
    <numFmt numFmtId="168" formatCode="_(* #,##0.00_);_(* \(#,##0.00\);_(* \-??_);_(@_)"/>
    <numFmt numFmtId="169" formatCode="_(* #,##0_);_(* \(#,##0\);_(* \-??_);_(@_)"/>
    <numFmt numFmtId="170" formatCode="0%"/>
    <numFmt numFmtId="171" formatCode="_(\$* #,##0.00_);_(\$* \(#,##0.00\);_(\$* \-??_);_(@_)"/>
    <numFmt numFmtId="172" formatCode="_(\$* #,##0_);_(\$* \(#,##0\);_(\$* \-??_);_(@_)"/>
    <numFmt numFmtId="173" formatCode="0.00"/>
    <numFmt numFmtId="174" formatCode="0.00%"/>
    <numFmt numFmtId="17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61</xdr:row>
      <xdr:rowOff>123840</xdr:rowOff>
    </xdr:from>
    <xdr:to>
      <xdr:col>12</xdr:col>
      <xdr:colOff>40680</xdr:colOff>
      <xdr:row>65</xdr:row>
      <xdr:rowOff>38160</xdr:rowOff>
    </xdr:to>
    <xdr:sp>
      <xdr:nvSpPr>
        <xdr:cNvPr id="0" name="Rectangle 1"/>
        <xdr:cNvSpPr/>
      </xdr:nvSpPr>
      <xdr:spPr>
        <a:xfrm>
          <a:off x="6512760" y="10058400"/>
          <a:ext cx="24292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7</xdr:col>
      <xdr:colOff>180720</xdr:colOff>
      <xdr:row>27</xdr:row>
      <xdr:rowOff>162000</xdr:rowOff>
    </xdr:to>
    <xdr:sp>
      <xdr:nvSpPr>
        <xdr:cNvPr id="1" name="Rectangle 3"/>
        <xdr:cNvSpPr/>
      </xdr:nvSpPr>
      <xdr:spPr>
        <a:xfrm>
          <a:off x="3314160" y="4210200"/>
          <a:ext cx="24944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2.7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n">
        <v>36567</v>
      </c>
      <c r="E2" s="2" t="s">
        <v>2</v>
      </c>
    </row>
    <row r="3" customFormat="false" ht="12.75" hidden="false" customHeight="false" outlineLevel="0" collapsed="false">
      <c r="A3" s="1" t="s">
        <v>3</v>
      </c>
      <c r="E3" s="4" t="n">
        <v>36567</v>
      </c>
    </row>
    <row r="4" customFormat="false" ht="12.75" hidden="false" customHeight="false" outlineLevel="0" collapsed="false">
      <c r="A4" s="2"/>
      <c r="B4" s="2"/>
      <c r="C4" s="2"/>
      <c r="D4" s="2"/>
      <c r="E4" s="5"/>
      <c r="F4" s="2"/>
      <c r="G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6" t="s">
        <v>9</v>
      </c>
      <c r="G5" s="7" t="s">
        <v>10</v>
      </c>
      <c r="I5" s="8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2.75" hidden="false" customHeight="false" outlineLevel="0" collapsed="false">
      <c r="A6" s="2" t="s">
        <v>12</v>
      </c>
      <c r="B6" s="2"/>
      <c r="C6" s="2" t="s">
        <v>13</v>
      </c>
      <c r="D6" s="2" t="s">
        <v>13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8" customFormat="false" ht="12.75" hidden="false" customHeight="false" outlineLevel="0" collapsed="false">
      <c r="A8" s="0" t="s">
        <v>14</v>
      </c>
      <c r="B8" s="0" t="s">
        <v>15</v>
      </c>
      <c r="C8" s="9" t="n">
        <v>17200</v>
      </c>
      <c r="D8" s="9" t="n">
        <v>17882</v>
      </c>
      <c r="E8" s="10" t="n">
        <v>21050</v>
      </c>
      <c r="F8" s="11" t="n">
        <f aca="false">E8-C8</f>
        <v>3850</v>
      </c>
      <c r="G8" s="12" t="n">
        <f aca="false">F8/C8</f>
        <v>0.223837209302326</v>
      </c>
      <c r="I8" s="0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9" t="n">
        <v>118846</v>
      </c>
      <c r="D9" s="9" t="n">
        <v>119196</v>
      </c>
      <c r="E9" s="10" t="n">
        <v>131000</v>
      </c>
      <c r="F9" s="11" t="n">
        <f aca="false">E9-C9</f>
        <v>12154</v>
      </c>
      <c r="G9" s="12" t="n">
        <f aca="false">F9/C9</f>
        <v>0.102266799050873</v>
      </c>
      <c r="I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9" t="n">
        <v>131518</v>
      </c>
      <c r="D10" s="9" t="n">
        <v>144573</v>
      </c>
      <c r="E10" s="10" t="n">
        <v>153500</v>
      </c>
      <c r="F10" s="11" t="n">
        <f aca="false">E10-C10</f>
        <v>21982</v>
      </c>
      <c r="G10" s="12" t="n">
        <f aca="false">F10/C10</f>
        <v>0.167140619534969</v>
      </c>
      <c r="I10" s="0" t="s">
        <v>2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9" t="n">
        <v>16450</v>
      </c>
      <c r="D11" s="9" t="n">
        <v>16450</v>
      </c>
      <c r="E11" s="10" t="n">
        <v>17250</v>
      </c>
      <c r="F11" s="11" t="n">
        <f aca="false">E11-C11</f>
        <v>800</v>
      </c>
      <c r="G11" s="12" t="n">
        <f aca="false">F11/C11</f>
        <v>0.0486322188449848</v>
      </c>
      <c r="I11" s="0" t="s">
        <v>25</v>
      </c>
    </row>
    <row r="12" customFormat="false" ht="12.75" hidden="false" customHeight="false" outlineLevel="0" collapsed="false">
      <c r="A12" s="13" t="s">
        <v>26</v>
      </c>
      <c r="B12" s="13" t="s">
        <v>27</v>
      </c>
      <c r="C12" s="9" t="n">
        <v>539617</v>
      </c>
      <c r="D12" s="9" t="n">
        <v>604906</v>
      </c>
      <c r="E12" s="10" t="n">
        <v>668130</v>
      </c>
      <c r="F12" s="11" t="n">
        <f aca="false">E12-C12</f>
        <v>128513</v>
      </c>
      <c r="G12" s="12" t="n">
        <f aca="false">F12/C12</f>
        <v>0.23815595135068</v>
      </c>
      <c r="I12" s="0" t="s">
        <v>28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9" t="n">
        <v>81700</v>
      </c>
      <c r="D13" s="9" t="n">
        <v>81700</v>
      </c>
      <c r="E13" s="10" t="n">
        <v>81700</v>
      </c>
      <c r="F13" s="11" t="n">
        <f aca="false">E13-C13</f>
        <v>0</v>
      </c>
      <c r="G13" s="12" t="n">
        <f aca="false">F13/C13</f>
        <v>0</v>
      </c>
      <c r="I13" s="0" t="s">
        <v>31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9" t="n">
        <v>185123</v>
      </c>
      <c r="D14" s="9" t="n">
        <v>185999</v>
      </c>
      <c r="E14" s="10" t="n">
        <v>210700</v>
      </c>
      <c r="F14" s="11" t="n">
        <f aca="false">E14-C14</f>
        <v>25577</v>
      </c>
      <c r="G14" s="12" t="n">
        <f aca="false">F14/C14</f>
        <v>0.138162194865036</v>
      </c>
      <c r="I14" s="0" t="s">
        <v>34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9" t="n">
        <v>1916538</v>
      </c>
      <c r="D15" s="9" t="n">
        <v>1921076</v>
      </c>
      <c r="E15" s="10" t="n">
        <v>2109861</v>
      </c>
      <c r="F15" s="11" t="n">
        <f aca="false">E15-C15</f>
        <v>193323</v>
      </c>
      <c r="G15" s="12" t="n">
        <f aca="false">F15/C15</f>
        <v>0.100870945423467</v>
      </c>
      <c r="I15" s="0" t="s">
        <v>37</v>
      </c>
    </row>
    <row r="16" customFormat="false" ht="12.75" hidden="false" customHeight="false" outlineLevel="0" collapsed="false">
      <c r="C16" s="9"/>
      <c r="D16" s="9"/>
      <c r="E16" s="10"/>
      <c r="F16" s="11"/>
      <c r="G16" s="12"/>
      <c r="I16" s="0" t="s">
        <v>38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9" t="n">
        <v>1015922</v>
      </c>
      <c r="D17" s="9" t="n">
        <v>1024705</v>
      </c>
      <c r="E17" s="10" t="n">
        <v>1075813</v>
      </c>
      <c r="F17" s="11" t="n">
        <f aca="false">E17-C17</f>
        <v>59891</v>
      </c>
      <c r="G17" s="12" t="n">
        <f aca="false">F17/C17</f>
        <v>0.0589523605158664</v>
      </c>
      <c r="I17" s="0" t="s">
        <v>41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9"/>
      <c r="D18" s="9"/>
      <c r="E18" s="10" t="n">
        <v>12000</v>
      </c>
      <c r="F18" s="11" t="n">
        <f aca="false">E18-C18</f>
        <v>12000</v>
      </c>
      <c r="G18" s="12"/>
      <c r="I18" s="0" t="s">
        <v>44</v>
      </c>
    </row>
    <row r="19" customFormat="false" ht="12.75" hidden="false" customHeight="false" outlineLevel="0" collapsed="false">
      <c r="A19" s="13" t="s">
        <v>45</v>
      </c>
      <c r="B19" s="13" t="s">
        <v>46</v>
      </c>
      <c r="C19" s="9" t="n">
        <v>200161</v>
      </c>
      <c r="D19" s="9" t="n">
        <v>201675</v>
      </c>
      <c r="E19" s="10" t="n">
        <v>222429</v>
      </c>
      <c r="F19" s="11" t="n">
        <f aca="false">E19-C19</f>
        <v>22268</v>
      </c>
      <c r="G19" s="12" t="n">
        <f aca="false">F19/C19</f>
        <v>0.111250443393069</v>
      </c>
      <c r="I19" s="0" t="s">
        <v>47</v>
      </c>
    </row>
    <row r="20" customFormat="false" ht="12.75" hidden="false" customHeight="false" outlineLevel="0" collapsed="false">
      <c r="A20" s="0" t="s">
        <v>48</v>
      </c>
      <c r="B20" s="0" t="s">
        <v>49</v>
      </c>
      <c r="C20" s="9" t="n">
        <v>314038</v>
      </c>
      <c r="D20" s="9" t="n">
        <v>319471</v>
      </c>
      <c r="E20" s="10" t="n">
        <v>361040</v>
      </c>
      <c r="F20" s="11" t="n">
        <f aca="false">E20-C20</f>
        <v>47002</v>
      </c>
      <c r="G20" s="12" t="n">
        <f aca="false">F20/C20</f>
        <v>0.149669785185232</v>
      </c>
      <c r="I20" s="0" t="s">
        <v>50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9" t="n">
        <v>395179</v>
      </c>
      <c r="D21" s="9" t="n">
        <v>458481</v>
      </c>
      <c r="E21" s="10" t="n">
        <v>478025</v>
      </c>
      <c r="F21" s="11" t="n">
        <f aca="false">E21-C21</f>
        <v>82846</v>
      </c>
      <c r="G21" s="12" t="n">
        <f aca="false">F21/C21</f>
        <v>0.209641706669636</v>
      </c>
      <c r="I21" s="0" t="s">
        <v>53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9" t="n">
        <v>4900</v>
      </c>
      <c r="D22" s="9" t="n">
        <v>4900</v>
      </c>
      <c r="E22" s="10" t="n">
        <v>12900</v>
      </c>
      <c r="F22" s="11" t="n">
        <f aca="false">E22-C22</f>
        <v>8000</v>
      </c>
      <c r="G22" s="12" t="n">
        <f aca="false">F22/C22</f>
        <v>1.63265306122449</v>
      </c>
      <c r="I22" s="0" t="s">
        <v>56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9" t="n">
        <v>766093</v>
      </c>
      <c r="D23" s="9" t="n">
        <v>766093</v>
      </c>
      <c r="E23" s="10" t="n">
        <f aca="false">888907-65150</f>
        <v>823757</v>
      </c>
      <c r="F23" s="11" t="n">
        <f aca="false">E23-C23</f>
        <v>57664</v>
      </c>
      <c r="G23" s="12" t="n">
        <f aca="false">F23/C23</f>
        <v>0.0752702348148332</v>
      </c>
      <c r="I23" s="0" t="s">
        <v>59</v>
      </c>
    </row>
    <row r="24" customFormat="false" ht="12.75" hidden="false" customHeight="false" outlineLevel="0" collapsed="false">
      <c r="A24" s="0" t="s">
        <v>60</v>
      </c>
      <c r="B24" s="14" t="s">
        <v>61</v>
      </c>
      <c r="C24" s="9" t="n">
        <v>400773</v>
      </c>
      <c r="D24" s="15" t="n">
        <v>400773</v>
      </c>
      <c r="E24" s="10" t="n">
        <v>447773</v>
      </c>
      <c r="F24" s="11" t="n">
        <f aca="false">E24-C24</f>
        <v>47000</v>
      </c>
      <c r="G24" s="12" t="n">
        <f aca="false">F24/C24</f>
        <v>0.117273369213994</v>
      </c>
      <c r="I24" s="0" t="s">
        <v>62</v>
      </c>
    </row>
    <row r="25" customFormat="false" ht="12.75" hidden="false" customHeight="false" outlineLevel="0" collapsed="false">
      <c r="C25" s="9"/>
      <c r="D25" s="9"/>
      <c r="E25" s="9"/>
      <c r="G25" s="12"/>
    </row>
    <row r="26" customFormat="false" ht="12.75" hidden="false" customHeight="false" outlineLevel="0" collapsed="false">
      <c r="A26" s="2" t="s">
        <v>63</v>
      </c>
      <c r="C26" s="9" t="n">
        <f aca="false">SUM(C8:C25)</f>
        <v>6104058</v>
      </c>
      <c r="D26" s="16" t="n">
        <f aca="false">SUM(D8:D25)</f>
        <v>6267880</v>
      </c>
      <c r="E26" s="16" t="n">
        <f aca="false">SUM(E8:E25)</f>
        <v>6826928</v>
      </c>
      <c r="F26" s="11" t="n">
        <f aca="false">E26-C26</f>
        <v>722870</v>
      </c>
      <c r="G26" s="12" t="n">
        <f aca="false">F26/C26</f>
        <v>0.118424497277057</v>
      </c>
    </row>
    <row r="27" customFormat="false" ht="12.75" hidden="false" customHeight="false" outlineLevel="0" collapsed="false">
      <c r="C27" s="9"/>
      <c r="D27" s="9"/>
      <c r="E27" s="17" t="s">
        <v>64</v>
      </c>
      <c r="F27" s="18" t="n">
        <f aca="false">C26*G27</f>
        <v>305202.9</v>
      </c>
      <c r="G27" s="19" t="n">
        <v>0.05</v>
      </c>
      <c r="H27" s="0" t="s">
        <v>65</v>
      </c>
      <c r="I27" s="20"/>
    </row>
    <row r="28" customFormat="false" ht="12.75" hidden="false" customHeight="false" outlineLevel="0" collapsed="false">
      <c r="A28" s="21" t="s">
        <v>66</v>
      </c>
      <c r="B28" s="21"/>
      <c r="C28" s="22"/>
      <c r="D28" s="9"/>
      <c r="E28" s="17" t="s">
        <v>67</v>
      </c>
      <c r="F28" s="11" t="n">
        <f aca="false">F26-F27</f>
        <v>417667.1</v>
      </c>
      <c r="I28" s="20"/>
    </row>
    <row r="29" customFormat="false" ht="12.75" hidden="false" customHeight="false" outlineLevel="0" collapsed="false">
      <c r="C29" s="9"/>
      <c r="D29" s="9"/>
      <c r="E29" s="9"/>
    </row>
    <row r="30" customFormat="false" ht="12.75" hidden="false" customHeight="false" outlineLevel="0" collapsed="false">
      <c r="B30" s="0" t="s">
        <v>68</v>
      </c>
      <c r="C30" s="9"/>
      <c r="D30" s="9"/>
      <c r="E30" s="9"/>
      <c r="F30" s="18" t="n">
        <v>3647547</v>
      </c>
      <c r="I30" s="0" t="s">
        <v>69</v>
      </c>
      <c r="K30" s="18" t="n">
        <f aca="false">E26</f>
        <v>6826928</v>
      </c>
    </row>
    <row r="31" customFormat="false" ht="12.75" hidden="false" customHeight="false" outlineLevel="0" collapsed="false">
      <c r="B31" s="0" t="s">
        <v>70</v>
      </c>
      <c r="C31" s="9"/>
      <c r="D31" s="9" t="n">
        <v>399000</v>
      </c>
      <c r="F31" s="18" t="n">
        <v>399000</v>
      </c>
      <c r="I31" s="0" t="s">
        <v>71</v>
      </c>
      <c r="K31" s="23" t="n">
        <f aca="false">F34</f>
        <v>4211547</v>
      </c>
    </row>
    <row r="32" customFormat="false" ht="12.75" hidden="false" customHeight="false" outlineLevel="0" collapsed="false">
      <c r="B32" s="0" t="s">
        <v>72</v>
      </c>
      <c r="C32" s="9"/>
      <c r="D32" s="9" t="n">
        <v>40000</v>
      </c>
      <c r="E32" s="9" t="s">
        <v>73</v>
      </c>
      <c r="F32" s="18" t="n">
        <v>40000</v>
      </c>
      <c r="I32" s="0" t="s">
        <v>74</v>
      </c>
      <c r="K32" s="23" t="n">
        <f aca="false">K30-K31</f>
        <v>2615381</v>
      </c>
    </row>
    <row r="33" customFormat="false" ht="12.75" hidden="false" customHeight="false" outlineLevel="0" collapsed="false">
      <c r="B33" s="0" t="s">
        <v>75</v>
      </c>
      <c r="C33" s="9"/>
      <c r="D33" s="9" t="n">
        <v>125000</v>
      </c>
      <c r="E33" s="9"/>
      <c r="F33" s="18" t="n">
        <v>125000</v>
      </c>
      <c r="I33" s="0" t="s">
        <v>76</v>
      </c>
      <c r="K33" s="18" t="n">
        <v>2121033</v>
      </c>
    </row>
    <row r="34" customFormat="false" ht="12.75" hidden="false" customHeight="false" outlineLevel="0" collapsed="false">
      <c r="E34" s="9" t="s">
        <v>77</v>
      </c>
      <c r="F34" s="23" t="n">
        <f aca="false">F30+F33+F31+F32</f>
        <v>4211547</v>
      </c>
      <c r="I34" s="0" t="s">
        <v>78</v>
      </c>
      <c r="K34" s="23" t="n">
        <f aca="false">K32-K33</f>
        <v>494348</v>
      </c>
      <c r="L34" s="24" t="s">
        <v>79</v>
      </c>
      <c r="M34" s="25" t="n">
        <f aca="false">K34/K33</f>
        <v>0.233069452479051</v>
      </c>
    </row>
    <row r="35" customFormat="false" ht="12.75" hidden="false" customHeight="false" outlineLevel="0" collapsed="false">
      <c r="C35" s="9"/>
      <c r="D35" s="9"/>
      <c r="E35" s="9"/>
    </row>
    <row r="36" customFormat="false" ht="12.75" hidden="false" customHeight="false" outlineLevel="0" collapsed="false">
      <c r="C36" s="9"/>
      <c r="D36" s="9"/>
      <c r="E36" s="26" t="s">
        <v>80</v>
      </c>
    </row>
    <row r="37" customFormat="false" ht="12.75" hidden="false" customHeight="false" outlineLevel="0" collapsed="false">
      <c r="C37" s="9"/>
      <c r="D37" s="9"/>
      <c r="E37" s="26"/>
    </row>
    <row r="38" customFormat="false" ht="15" hidden="false" customHeight="false" outlineLevel="0" collapsed="false">
      <c r="A38" s="27" t="s">
        <v>81</v>
      </c>
      <c r="C38" s="9"/>
      <c r="D38" s="28" t="s">
        <v>82</v>
      </c>
      <c r="E38" s="9"/>
      <c r="F38" s="27" t="s">
        <v>83</v>
      </c>
    </row>
    <row r="39" customFormat="false" ht="12.75" hidden="false" customHeight="false" outlineLevel="0" collapsed="false">
      <c r="A39" s="0" t="s">
        <v>84</v>
      </c>
      <c r="C39" s="9"/>
      <c r="D39" s="18" t="n">
        <v>65000</v>
      </c>
      <c r="E39" s="9"/>
      <c r="F39" s="0" t="s">
        <v>85</v>
      </c>
    </row>
    <row r="40" customFormat="false" ht="12.75" hidden="false" customHeight="false" outlineLevel="0" collapsed="false">
      <c r="A40" s="0" t="s">
        <v>86</v>
      </c>
      <c r="C40" s="9"/>
      <c r="D40" s="9"/>
      <c r="E40" s="9"/>
    </row>
    <row r="41" customFormat="false" ht="12.75" hidden="false" customHeight="false" outlineLevel="0" collapsed="false">
      <c r="B41" s="0" t="s">
        <v>87</v>
      </c>
      <c r="C41" s="9"/>
      <c r="D41" s="18" t="n">
        <v>20000</v>
      </c>
      <c r="E41" s="9"/>
      <c r="F41" s="0" t="s">
        <v>88</v>
      </c>
    </row>
    <row r="42" customFormat="false" ht="12.75" hidden="false" customHeight="false" outlineLevel="0" collapsed="false">
      <c r="B42" s="0" t="s">
        <v>89</v>
      </c>
      <c r="C42" s="9"/>
      <c r="D42" s="18" t="n">
        <v>4000</v>
      </c>
      <c r="E42" s="9"/>
      <c r="F42" s="0" t="s">
        <v>90</v>
      </c>
    </row>
    <row r="43" customFormat="false" ht="12.75" hidden="false" customHeight="false" outlineLevel="0" collapsed="false">
      <c r="B43" s="0" t="s">
        <v>91</v>
      </c>
      <c r="C43" s="9"/>
      <c r="D43" s="18" t="n">
        <v>13000</v>
      </c>
      <c r="E43" s="9"/>
      <c r="F43" s="0" t="s">
        <v>92</v>
      </c>
    </row>
    <row r="44" customFormat="false" ht="12.75" hidden="false" customHeight="false" outlineLevel="0" collapsed="false">
      <c r="B44" s="0" t="s">
        <v>93</v>
      </c>
      <c r="C44" s="9"/>
      <c r="D44" s="18" t="n">
        <v>15000</v>
      </c>
      <c r="E44" s="9"/>
      <c r="F44" s="0" t="s">
        <v>90</v>
      </c>
    </row>
    <row r="45" customFormat="false" ht="12.75" hidden="false" customHeight="false" outlineLevel="0" collapsed="false">
      <c r="B45" s="0" t="s">
        <v>94</v>
      </c>
      <c r="C45" s="9"/>
      <c r="D45" s="18" t="n">
        <v>3150</v>
      </c>
      <c r="E45" s="9"/>
      <c r="F45" s="0" t="s">
        <v>95</v>
      </c>
    </row>
    <row r="46" customFormat="false" ht="12.75" hidden="false" customHeight="false" outlineLevel="0" collapsed="false">
      <c r="B46" s="0" t="s">
        <v>96</v>
      </c>
      <c r="C46" s="9"/>
      <c r="D46" s="18" t="n">
        <v>5000</v>
      </c>
      <c r="E46" s="9"/>
      <c r="F46" s="0" t="s">
        <v>92</v>
      </c>
    </row>
    <row r="47" customFormat="false" ht="12.75" hidden="false" customHeight="false" outlineLevel="0" collapsed="false">
      <c r="B47" s="0" t="s">
        <v>97</v>
      </c>
      <c r="C47" s="9"/>
      <c r="D47" s="18" t="n">
        <v>10000</v>
      </c>
      <c r="E47" s="9"/>
      <c r="F47" s="0" t="s">
        <v>98</v>
      </c>
    </row>
    <row r="48" customFormat="false" ht="15" hidden="false" customHeight="false" outlineLevel="0" collapsed="false">
      <c r="B48" s="0" t="s">
        <v>99</v>
      </c>
      <c r="C48" s="9"/>
      <c r="D48" s="28" t="n">
        <v>3000</v>
      </c>
      <c r="E48" s="9"/>
      <c r="F48" s="0" t="s">
        <v>100</v>
      </c>
    </row>
    <row r="49" customFormat="false" ht="12.75" hidden="false" customHeight="false" outlineLevel="0" collapsed="false">
      <c r="B49" s="0" t="s">
        <v>101</v>
      </c>
      <c r="C49" s="9"/>
      <c r="D49" s="18" t="n">
        <f aca="false">SUM(D41:D48)</f>
        <v>73150</v>
      </c>
      <c r="E49" s="9"/>
    </row>
    <row r="50" customFormat="false" ht="12.75" hidden="false" customHeight="false" outlineLevel="0" collapsed="false">
      <c r="C50" s="9"/>
      <c r="D50" s="18"/>
      <c r="E50" s="9"/>
    </row>
    <row r="51" customFormat="false" ht="12.75" hidden="false" customHeight="false" outlineLevel="0" collapsed="false">
      <c r="A51" s="0" t="s">
        <v>102</v>
      </c>
      <c r="C51" s="9"/>
      <c r="D51" s="18" t="n">
        <v>10000</v>
      </c>
      <c r="E51" s="9"/>
      <c r="F51" s="0" t="s">
        <v>103</v>
      </c>
    </row>
    <row r="52" customFormat="false" ht="12.75" hidden="false" customHeight="false" outlineLevel="0" collapsed="false">
      <c r="A52" s="0" t="s">
        <v>104</v>
      </c>
      <c r="C52" s="9"/>
      <c r="D52" s="18" t="n">
        <v>22000</v>
      </c>
      <c r="E52" s="9"/>
      <c r="F52" s="0" t="s">
        <v>105</v>
      </c>
    </row>
    <row r="53" customFormat="false" ht="12.75" hidden="false" customHeight="false" outlineLevel="0" collapsed="false">
      <c r="A53" s="0" t="s">
        <v>106</v>
      </c>
      <c r="C53" s="9"/>
      <c r="D53" s="18" t="n">
        <v>2500</v>
      </c>
      <c r="E53" s="9"/>
      <c r="F53" s="0" t="s">
        <v>107</v>
      </c>
    </row>
    <row r="54" customFormat="false" ht="12.75" hidden="false" customHeight="false" outlineLevel="0" collapsed="false">
      <c r="A54" s="0" t="s">
        <v>108</v>
      </c>
      <c r="C54" s="9"/>
      <c r="D54" s="18" t="n">
        <v>30000</v>
      </c>
      <c r="F54" s="0" t="s">
        <v>109</v>
      </c>
    </row>
    <row r="55" customFormat="false" ht="12.75" hidden="false" customHeight="false" outlineLevel="0" collapsed="false">
      <c r="A55" s="0" t="s">
        <v>110</v>
      </c>
      <c r="C55" s="9"/>
      <c r="D55" s="18" t="n">
        <v>40000</v>
      </c>
      <c r="E55" s="9"/>
      <c r="F55" s="0" t="s">
        <v>111</v>
      </c>
    </row>
    <row r="56" customFormat="false" ht="12.75" hidden="false" customHeight="false" outlineLevel="0" collapsed="false">
      <c r="A56" s="0" t="s">
        <v>112</v>
      </c>
      <c r="C56" s="9"/>
      <c r="D56" s="18" t="n">
        <v>20000</v>
      </c>
      <c r="E56" s="9"/>
      <c r="F56" s="0" t="s">
        <v>113</v>
      </c>
    </row>
    <row r="57" customFormat="false" ht="12.75" hidden="false" customHeight="false" outlineLevel="0" collapsed="false">
      <c r="A57" s="0" t="s">
        <v>114</v>
      </c>
      <c r="C57" s="9"/>
      <c r="D57" s="18" t="n">
        <v>5000</v>
      </c>
      <c r="E57" s="9"/>
      <c r="F57" s="0" t="s">
        <v>115</v>
      </c>
    </row>
    <row r="58" customFormat="false" ht="12.75" hidden="false" customHeight="false" outlineLevel="0" collapsed="false">
      <c r="C58" s="9"/>
      <c r="D58" s="9"/>
      <c r="E58" s="9"/>
    </row>
    <row r="59" customFormat="false" ht="12.75" hidden="false" customHeight="false" outlineLevel="0" collapsed="false">
      <c r="A59" s="0" t="s">
        <v>116</v>
      </c>
      <c r="C59" s="9"/>
      <c r="D59" s="18" t="n">
        <v>40000</v>
      </c>
      <c r="E59" s="29" t="s">
        <v>117</v>
      </c>
      <c r="F59" s="0" t="s">
        <v>118</v>
      </c>
    </row>
    <row r="60" customFormat="false" ht="12.75" hidden="false" customHeight="false" outlineLevel="0" collapsed="false">
      <c r="C60" s="9"/>
      <c r="D60" s="9"/>
      <c r="E60" s="9"/>
      <c r="F60" s="30" t="s">
        <v>119</v>
      </c>
      <c r="G60" s="30"/>
    </row>
    <row r="61" customFormat="false" ht="12.75" hidden="false" customHeight="false" outlineLevel="0" collapsed="false">
      <c r="B61" s="0" t="s">
        <v>120</v>
      </c>
      <c r="C61" s="9"/>
      <c r="D61" s="9"/>
      <c r="E61" s="18" t="n">
        <f aca="false">D57+D56+D55++D54+D53+D52+D51+D49+D39</f>
        <v>267650</v>
      </c>
    </row>
    <row r="63" customFormat="false" ht="12.75" hidden="false" customHeight="false" outlineLevel="0" collapsed="false">
      <c r="B63" s="0" t="s">
        <v>121</v>
      </c>
      <c r="C63" s="9" t="n">
        <f aca="false">F28</f>
        <v>417667.1</v>
      </c>
      <c r="D63" s="12" t="n">
        <f aca="false">E61/C63</f>
        <v>0.64082136227632</v>
      </c>
      <c r="E63" s="9" t="s">
        <v>122</v>
      </c>
      <c r="J63" s="0" t="s">
        <v>123</v>
      </c>
    </row>
    <row r="64" customFormat="false" ht="12.75" hidden="false" customHeight="false" outlineLevel="0" collapsed="false">
      <c r="B64" s="0" t="s">
        <v>124</v>
      </c>
      <c r="C64" s="9"/>
      <c r="D64" s="9"/>
      <c r="E64" s="9" t="n">
        <f aca="false">(K30-E61)-K31</f>
        <v>2347731</v>
      </c>
      <c r="F64" s="31" t="s">
        <v>125</v>
      </c>
      <c r="G64" s="23" t="n">
        <f aca="false">E64-K33</f>
        <v>226698</v>
      </c>
      <c r="H64" s="0" t="s">
        <v>79</v>
      </c>
      <c r="I64" s="32" t="n">
        <f aca="false">G64/K33</f>
        <v>0.10688093961763</v>
      </c>
      <c r="J64" s="23" t="n">
        <f aca="false">G64-69321</f>
        <v>157377</v>
      </c>
      <c r="K64" s="0" t="s">
        <v>126</v>
      </c>
      <c r="L64" s="20" t="n">
        <f aca="false">J64/K33</f>
        <v>0.0741982798004557</v>
      </c>
    </row>
    <row r="65" customFormat="false" ht="12.75" hidden="false" customHeight="false" outlineLevel="0" collapsed="false">
      <c r="B65" s="8" t="s">
        <v>127</v>
      </c>
      <c r="C65" s="9"/>
      <c r="D65" s="9"/>
      <c r="E65" s="33" t="n">
        <f aca="false">(E26-E61)-C26</f>
        <v>455220</v>
      </c>
      <c r="H65" s="0" t="s">
        <v>79</v>
      </c>
      <c r="I65" s="34" t="n">
        <f aca="false">E65/C26</f>
        <v>0.0745766177189011</v>
      </c>
      <c r="J65" s="21" t="s">
        <v>128</v>
      </c>
    </row>
    <row r="66" customFormat="false" ht="12.75" hidden="false" customHeight="false" outlineLevel="0" collapsed="false">
      <c r="C66" s="9"/>
      <c r="D66" s="9"/>
      <c r="E66" s="9"/>
    </row>
    <row r="67" customFormat="false" ht="12.75" hidden="false" customHeight="false" outlineLevel="0" collapsed="false">
      <c r="C67" s="9"/>
      <c r="D67" s="9"/>
      <c r="E67" s="9"/>
    </row>
    <row r="68" customFormat="false" ht="12.75" hidden="false" customHeight="false" outlineLevel="0" collapsed="false">
      <c r="C68" s="9"/>
      <c r="D68" s="9"/>
      <c r="E68" s="9"/>
    </row>
    <row r="69" customFormat="false" ht="12.75" hidden="false" customHeight="false" outlineLevel="0" collapsed="false">
      <c r="C69" s="9"/>
      <c r="D69" s="9"/>
      <c r="E69" s="9"/>
    </row>
    <row r="70" customFormat="false" ht="12.75" hidden="false" customHeight="false" outlineLevel="0" collapsed="false">
      <c r="C70" s="9"/>
      <c r="D70" s="9"/>
      <c r="E70" s="9"/>
    </row>
    <row r="71" customFormat="false" ht="12.75" hidden="false" customHeight="false" outlineLevel="0" collapsed="false">
      <c r="C71" s="9"/>
      <c r="D71" s="9"/>
      <c r="E71" s="9"/>
    </row>
    <row r="72" customFormat="false" ht="12.75" hidden="false" customHeight="false" outlineLevel="0" collapsed="false">
      <c r="C72" s="9"/>
      <c r="D72" s="9"/>
      <c r="E72" s="9"/>
    </row>
    <row r="73" customFormat="false" ht="12.75" hidden="false" customHeight="false" outlineLevel="0" collapsed="false">
      <c r="C73" s="9"/>
      <c r="D73" s="9"/>
      <c r="E73" s="9"/>
    </row>
    <row r="74" customFormat="false" ht="12.75" hidden="false" customHeight="false" outlineLevel="0" collapsed="false">
      <c r="C74" s="9"/>
      <c r="D74" s="9"/>
      <c r="E74" s="9"/>
    </row>
    <row r="75" customFormat="false" ht="12.75" hidden="false" customHeight="false" outlineLevel="0" collapsed="false">
      <c r="C75" s="9"/>
      <c r="D75" s="9"/>
      <c r="E75" s="9"/>
    </row>
    <row r="76" customFormat="false" ht="12.75" hidden="false" customHeight="false" outlineLevel="0" collapsed="false">
      <c r="C76" s="9"/>
      <c r="D76" s="9"/>
      <c r="E76" s="9"/>
    </row>
    <row r="77" customFormat="false" ht="12.75" hidden="false" customHeight="false" outlineLevel="0" collapsed="false">
      <c r="C77" s="9"/>
      <c r="D77" s="9"/>
      <c r="E77" s="9"/>
    </row>
    <row r="78" customFormat="false" ht="12.75" hidden="false" customHeight="false" outlineLevel="0" collapsed="false">
      <c r="C78" s="9"/>
      <c r="D78" s="9"/>
      <c r="E78" s="9"/>
    </row>
    <row r="79" customFormat="false" ht="12.75" hidden="false" customHeight="false" outlineLevel="0" collapsed="false">
      <c r="C79" s="9"/>
      <c r="D79" s="9"/>
      <c r="E79" s="9"/>
    </row>
    <row r="80" customFormat="false" ht="12.75" hidden="false" customHeight="false" outlineLevel="0" collapsed="false">
      <c r="C80" s="9"/>
      <c r="D80" s="9"/>
      <c r="E80" s="9"/>
    </row>
    <row r="81" customFormat="false" ht="12.75" hidden="false" customHeight="false" outlineLevel="0" collapsed="false">
      <c r="C81" s="9"/>
      <c r="D81" s="9"/>
      <c r="E81" s="9"/>
    </row>
    <row r="82" customFormat="false" ht="12.75" hidden="false" customHeight="false" outlineLevel="0" collapsed="false">
      <c r="C82" s="9"/>
      <c r="D82" s="9"/>
      <c r="E82" s="9"/>
    </row>
    <row r="83" customFormat="false" ht="12.75" hidden="false" customHeight="false" outlineLevel="0" collapsed="false">
      <c r="C83" s="9"/>
      <c r="D83" s="9"/>
      <c r="E83" s="9"/>
    </row>
    <row r="84" customFormat="false" ht="12.75" hidden="false" customHeight="false" outlineLevel="0" collapsed="false">
      <c r="C84" s="9"/>
      <c r="D84" s="9"/>
      <c r="E84" s="9"/>
    </row>
    <row r="85" customFormat="false" ht="12.75" hidden="false" customHeight="false" outlineLevel="0" collapsed="false">
      <c r="C85" s="9"/>
      <c r="D85" s="9"/>
      <c r="E85" s="9"/>
    </row>
    <row r="86" customFormat="false" ht="12.75" hidden="false" customHeight="false" outlineLevel="0" collapsed="false">
      <c r="C86" s="9"/>
      <c r="D86" s="9"/>
      <c r="E86" s="9"/>
    </row>
    <row r="87" customFormat="false" ht="12.75" hidden="false" customHeight="false" outlineLevel="0" collapsed="false">
      <c r="C87" s="9"/>
      <c r="D87" s="9"/>
      <c r="E87" s="9"/>
    </row>
    <row r="88" customFormat="false" ht="12.75" hidden="false" customHeight="false" outlineLevel="0" collapsed="false">
      <c r="C88" s="9"/>
      <c r="D88" s="9"/>
      <c r="E88" s="9"/>
    </row>
    <row r="89" customFormat="false" ht="12.75" hidden="false" customHeight="false" outlineLevel="0" collapsed="false">
      <c r="C89" s="9"/>
      <c r="D89" s="9"/>
      <c r="E89" s="9"/>
    </row>
    <row r="90" customFormat="false" ht="12.75" hidden="false" customHeight="false" outlineLevel="0" collapsed="false">
      <c r="C90" s="9"/>
      <c r="D90" s="9"/>
      <c r="E90" s="9"/>
    </row>
    <row r="91" customFormat="false" ht="12.75" hidden="false" customHeight="false" outlineLevel="0" collapsed="false">
      <c r="C91" s="9"/>
      <c r="D91" s="9"/>
      <c r="E91" s="9"/>
    </row>
    <row r="92" customFormat="false" ht="12.75" hidden="false" customHeight="false" outlineLevel="0" collapsed="false">
      <c r="C92" s="9"/>
      <c r="D92" s="9"/>
      <c r="E92" s="9"/>
    </row>
    <row r="93" customFormat="false" ht="12.75" hidden="false" customHeight="false" outlineLevel="0" collapsed="false">
      <c r="C93" s="9"/>
      <c r="D93" s="9"/>
      <c r="E93" s="9"/>
    </row>
    <row r="94" customFormat="false" ht="12.75" hidden="false" customHeight="false" outlineLevel="0" collapsed="false">
      <c r="C94" s="9"/>
      <c r="D94" s="9"/>
      <c r="E94" s="9"/>
    </row>
    <row r="95" customFormat="false" ht="12.75" hidden="false" customHeight="false" outlineLevel="0" collapsed="false">
      <c r="C95" s="9"/>
      <c r="D95" s="9"/>
      <c r="E95" s="9"/>
    </row>
    <row r="96" customFormat="false" ht="12.75" hidden="false" customHeight="false" outlineLevel="0" collapsed="false">
      <c r="C96" s="9"/>
      <c r="D96" s="9"/>
      <c r="E96" s="9"/>
    </row>
    <row r="97" customFormat="false" ht="12.75" hidden="false" customHeight="false" outlineLevel="0" collapsed="false">
      <c r="C97" s="9"/>
      <c r="D97" s="9"/>
      <c r="E97" s="9"/>
    </row>
    <row r="98" customFormat="false" ht="12.75" hidden="false" customHeight="false" outlineLevel="0" collapsed="false">
      <c r="C98" s="9"/>
      <c r="D98" s="9"/>
      <c r="E98" s="9"/>
    </row>
    <row r="99" customFormat="false" ht="12.75" hidden="false" customHeight="false" outlineLevel="0" collapsed="false">
      <c r="C99" s="9"/>
      <c r="D99" s="9"/>
      <c r="E99" s="9"/>
    </row>
    <row r="100" customFormat="false" ht="12.75" hidden="false" customHeight="false" outlineLevel="0" collapsed="false">
      <c r="C100" s="9"/>
      <c r="D100" s="9"/>
      <c r="E100" s="9"/>
    </row>
    <row r="101" customFormat="false" ht="12.75" hidden="false" customHeight="false" outlineLevel="0" collapsed="false">
      <c r="C101" s="9"/>
      <c r="D101" s="9"/>
      <c r="E101" s="9"/>
    </row>
    <row r="102" customFormat="false" ht="12.75" hidden="false" customHeight="false" outlineLevel="0" collapsed="false">
      <c r="C102" s="9"/>
      <c r="D102" s="9"/>
      <c r="E102" s="9"/>
    </row>
    <row r="103" customFormat="false" ht="12.75" hidden="false" customHeight="false" outlineLevel="0" collapsed="false">
      <c r="C103" s="9"/>
      <c r="D103" s="9"/>
      <c r="E103" s="9"/>
    </row>
    <row r="104" customFormat="false" ht="12.75" hidden="false" customHeight="false" outlineLevel="0" collapsed="false">
      <c r="C104" s="9"/>
      <c r="D104" s="9"/>
      <c r="E104" s="9"/>
    </row>
    <row r="105" customFormat="false" ht="12.75" hidden="false" customHeight="false" outlineLevel="0" collapsed="false">
      <c r="C105" s="9"/>
      <c r="D105" s="9"/>
      <c r="E105" s="9"/>
    </row>
    <row r="106" customFormat="false" ht="12.75" hidden="false" customHeight="false" outlineLevel="0" collapsed="false">
      <c r="C106" s="9"/>
      <c r="D106" s="9"/>
      <c r="E106" s="9"/>
    </row>
    <row r="107" customFormat="false" ht="12.75" hidden="false" customHeight="false" outlineLevel="0" collapsed="false">
      <c r="C107" s="9"/>
      <c r="D107" s="9"/>
      <c r="E107" s="9"/>
    </row>
    <row r="108" customFormat="false" ht="12.75" hidden="false" customHeight="false" outlineLevel="0" collapsed="false">
      <c r="C108" s="9"/>
      <c r="D108" s="9"/>
      <c r="E108" s="9"/>
    </row>
    <row r="109" customFormat="false" ht="12.75" hidden="false" customHeight="false" outlineLevel="0" collapsed="false">
      <c r="C109" s="9"/>
      <c r="D109" s="9"/>
      <c r="E109" s="9"/>
    </row>
    <row r="110" customFormat="false" ht="12.75" hidden="false" customHeight="false" outlineLevel="0" collapsed="false">
      <c r="C110" s="9"/>
      <c r="D110" s="9"/>
      <c r="E110" s="9"/>
    </row>
    <row r="111" customFormat="false" ht="12.75" hidden="false" customHeight="false" outlineLevel="0" collapsed="false">
      <c r="C111" s="9"/>
      <c r="D111" s="9"/>
      <c r="E111" s="9"/>
    </row>
    <row r="112" customFormat="false" ht="12.75" hidden="false" customHeight="false" outlineLevel="0" collapsed="false">
      <c r="C112" s="9"/>
      <c r="D112" s="9"/>
      <c r="E112" s="9"/>
    </row>
    <row r="113" customFormat="false" ht="12.75" hidden="false" customHeight="false" outlineLevel="0" collapsed="false">
      <c r="C113" s="9"/>
      <c r="D113" s="9"/>
      <c r="E113" s="9"/>
    </row>
    <row r="114" customFormat="false" ht="12.75" hidden="false" customHeight="false" outlineLevel="0" collapsed="false">
      <c r="C114" s="9"/>
      <c r="D114" s="9"/>
      <c r="E114" s="9"/>
    </row>
    <row r="115" customFormat="false" ht="12.75" hidden="false" customHeight="false" outlineLevel="0" collapsed="false">
      <c r="C115" s="9"/>
      <c r="D115" s="9"/>
      <c r="E115" s="9"/>
    </row>
    <row r="116" customFormat="false" ht="12.75" hidden="false" customHeight="false" outlineLevel="0" collapsed="false">
      <c r="C116" s="9"/>
      <c r="D116" s="9"/>
      <c r="E116" s="9"/>
    </row>
    <row r="117" customFormat="false" ht="12.75" hidden="false" customHeight="false" outlineLevel="0" collapsed="false">
      <c r="C117" s="9"/>
      <c r="D117" s="9"/>
      <c r="E117" s="9"/>
    </row>
    <row r="118" customFormat="false" ht="12.75" hidden="false" customHeight="false" outlineLevel="0" collapsed="false">
      <c r="C118" s="9"/>
      <c r="D118" s="9"/>
      <c r="E118" s="9"/>
    </row>
    <row r="119" customFormat="false" ht="12.75" hidden="false" customHeight="false" outlineLevel="0" collapsed="false">
      <c r="C119" s="9"/>
      <c r="D119" s="9"/>
      <c r="E119" s="9"/>
    </row>
    <row r="120" customFormat="false" ht="12.75" hidden="false" customHeight="false" outlineLevel="0" collapsed="false">
      <c r="C120" s="9"/>
      <c r="D120" s="9"/>
      <c r="E120" s="9"/>
    </row>
    <row r="121" customFormat="false" ht="12.75" hidden="false" customHeight="false" outlineLevel="0" collapsed="false">
      <c r="C121" s="9"/>
      <c r="D121" s="9"/>
      <c r="E121" s="9"/>
    </row>
    <row r="122" customFormat="false" ht="12.75" hidden="false" customHeight="false" outlineLevel="0" collapsed="false">
      <c r="C122" s="9"/>
      <c r="D122" s="9"/>
      <c r="E122" s="9"/>
    </row>
    <row r="123" customFormat="false" ht="12.75" hidden="false" customHeight="false" outlineLevel="0" collapsed="false">
      <c r="C123" s="9"/>
      <c r="D123" s="9"/>
      <c r="E123" s="9"/>
    </row>
    <row r="124" customFormat="false" ht="12.75" hidden="false" customHeight="false" outlineLevel="0" collapsed="false">
      <c r="C124" s="9"/>
      <c r="D124" s="9"/>
      <c r="E124" s="9"/>
    </row>
    <row r="125" customFormat="false" ht="12.75" hidden="false" customHeight="false" outlineLevel="0" collapsed="false">
      <c r="C125" s="9"/>
      <c r="D125" s="9"/>
      <c r="E125" s="9"/>
    </row>
    <row r="126" customFormat="false" ht="12.75" hidden="false" customHeight="false" outlineLevel="0" collapsed="false">
      <c r="C126" s="9"/>
      <c r="D126" s="9"/>
      <c r="E126" s="9"/>
    </row>
    <row r="127" customFormat="false" ht="12.75" hidden="false" customHeight="false" outlineLevel="0" collapsed="false">
      <c r="C127" s="9"/>
      <c r="D127" s="9"/>
      <c r="E127" s="9"/>
    </row>
    <row r="128" customFormat="false" ht="12.75" hidden="false" customHeight="false" outlineLevel="0" collapsed="false">
      <c r="C128" s="9"/>
      <c r="D128" s="9"/>
      <c r="E128" s="9"/>
    </row>
    <row r="129" customFormat="false" ht="12.75" hidden="false" customHeight="false" outlineLevel="0" collapsed="false">
      <c r="C129" s="9"/>
      <c r="D129" s="9"/>
      <c r="E129" s="9"/>
    </row>
    <row r="130" customFormat="false" ht="12.75" hidden="false" customHeight="false" outlineLevel="0" collapsed="false">
      <c r="C130" s="9"/>
      <c r="D130" s="9"/>
      <c r="E130" s="9"/>
    </row>
    <row r="131" customFormat="false" ht="12.75" hidden="false" customHeight="false" outlineLevel="0" collapsed="false">
      <c r="C131" s="9"/>
      <c r="D131" s="9"/>
      <c r="E131" s="9"/>
    </row>
    <row r="132" customFormat="false" ht="12.75" hidden="false" customHeight="false" outlineLevel="0" collapsed="false">
      <c r="C132" s="9"/>
      <c r="D132" s="9"/>
      <c r="E132" s="9"/>
    </row>
    <row r="133" customFormat="false" ht="12.75" hidden="false" customHeight="false" outlineLevel="0" collapsed="false">
      <c r="C133" s="9"/>
      <c r="D133" s="9"/>
      <c r="E133" s="9"/>
    </row>
    <row r="134" customFormat="false" ht="12.75" hidden="false" customHeight="false" outlineLevel="0" collapsed="false">
      <c r="C134" s="9"/>
      <c r="D134" s="9"/>
      <c r="E134" s="9"/>
    </row>
    <row r="135" customFormat="false" ht="12.75" hidden="false" customHeight="false" outlineLevel="0" collapsed="false">
      <c r="C135" s="9"/>
      <c r="D135" s="9"/>
      <c r="E135" s="9"/>
    </row>
    <row r="136" customFormat="false" ht="12.75" hidden="false" customHeight="false" outlineLevel="0" collapsed="false">
      <c r="C136" s="9"/>
      <c r="D136" s="9"/>
      <c r="E136" s="9"/>
    </row>
    <row r="137" customFormat="false" ht="12.75" hidden="false" customHeight="false" outlineLevel="0" collapsed="false">
      <c r="C137" s="9"/>
      <c r="D137" s="9"/>
      <c r="E137" s="9"/>
    </row>
    <row r="138" customFormat="false" ht="12.75" hidden="false" customHeight="false" outlineLevel="0" collapsed="false">
      <c r="C138" s="9"/>
      <c r="D138" s="9"/>
      <c r="E138" s="9"/>
    </row>
    <row r="139" customFormat="false" ht="12.75" hidden="false" customHeight="false" outlineLevel="0" collapsed="false">
      <c r="C139" s="9"/>
      <c r="D139" s="9"/>
      <c r="E139" s="9"/>
    </row>
    <row r="140" customFormat="false" ht="12.75" hidden="false" customHeight="false" outlineLevel="0" collapsed="false">
      <c r="C140" s="9"/>
      <c r="D140" s="9"/>
      <c r="E140" s="9"/>
    </row>
    <row r="141" customFormat="false" ht="12.75" hidden="false" customHeight="false" outlineLevel="0" collapsed="false">
      <c r="C141" s="9"/>
      <c r="D141" s="9"/>
      <c r="E141" s="9"/>
    </row>
    <row r="142" customFormat="false" ht="12.75" hidden="false" customHeight="false" outlineLevel="0" collapsed="false">
      <c r="C142" s="9"/>
      <c r="D142" s="9"/>
      <c r="E142" s="9"/>
    </row>
    <row r="143" customFormat="false" ht="12.75" hidden="false" customHeight="false" outlineLevel="0" collapsed="false">
      <c r="C143" s="9"/>
      <c r="D143" s="9"/>
      <c r="E143" s="9"/>
    </row>
    <row r="144" customFormat="false" ht="12.75" hidden="false" customHeight="false" outlineLevel="0" collapsed="false">
      <c r="C144" s="9"/>
      <c r="D144" s="9"/>
      <c r="E144" s="9"/>
    </row>
    <row r="145" customFormat="false" ht="12.75" hidden="false" customHeight="false" outlineLevel="0" collapsed="false">
      <c r="C145" s="9"/>
      <c r="D145" s="9"/>
      <c r="E145" s="9"/>
    </row>
    <row r="146" customFormat="false" ht="12.75" hidden="false" customHeight="false" outlineLevel="0" collapsed="false">
      <c r="C146" s="9"/>
      <c r="D146" s="9"/>
      <c r="E146" s="9"/>
    </row>
    <row r="147" customFormat="false" ht="12.75" hidden="false" customHeight="false" outlineLevel="0" collapsed="false">
      <c r="C147" s="9"/>
      <c r="D147" s="9"/>
      <c r="E147" s="9"/>
    </row>
    <row r="148" customFormat="false" ht="12.75" hidden="false" customHeight="false" outlineLevel="0" collapsed="false">
      <c r="C148" s="9"/>
      <c r="D148" s="9"/>
      <c r="E148" s="9"/>
    </row>
    <row r="149" customFormat="false" ht="12.75" hidden="false" customHeight="false" outlineLevel="0" collapsed="false">
      <c r="C149" s="9"/>
      <c r="D149" s="9"/>
      <c r="E149" s="9"/>
    </row>
    <row r="150" customFormat="false" ht="12.75" hidden="false" customHeight="false" outlineLevel="0" collapsed="false">
      <c r="C150" s="9"/>
      <c r="D150" s="9"/>
      <c r="E150" s="9"/>
    </row>
    <row r="151" customFormat="false" ht="12.75" hidden="false" customHeight="false" outlineLevel="0" collapsed="false">
      <c r="C151" s="9"/>
      <c r="D151" s="9"/>
      <c r="E151" s="9"/>
    </row>
    <row r="152" customFormat="false" ht="12.75" hidden="false" customHeight="false" outlineLevel="0" collapsed="false">
      <c r="C152" s="9"/>
      <c r="D152" s="9"/>
      <c r="E152" s="9"/>
    </row>
    <row r="153" customFormat="false" ht="12.75" hidden="false" customHeight="false" outlineLevel="0" collapsed="false">
      <c r="C153" s="9"/>
      <c r="D153" s="9"/>
      <c r="E153" s="9"/>
    </row>
    <row r="154" customFormat="false" ht="12.75" hidden="false" customHeight="false" outlineLevel="0" collapsed="false">
      <c r="C154" s="9"/>
      <c r="D154" s="9"/>
      <c r="E154" s="9"/>
    </row>
    <row r="155" customFormat="false" ht="12.75" hidden="false" customHeight="false" outlineLevel="0" collapsed="false">
      <c r="C155" s="9"/>
      <c r="D155" s="9"/>
      <c r="E155" s="9"/>
    </row>
    <row r="156" customFormat="false" ht="12.75" hidden="false" customHeight="false" outlineLevel="0" collapsed="false">
      <c r="C156" s="9"/>
      <c r="D156" s="9"/>
      <c r="E156" s="9"/>
    </row>
    <row r="157" customFormat="false" ht="12.75" hidden="false" customHeight="false" outlineLevel="0" collapsed="false">
      <c r="C157" s="9"/>
      <c r="D157" s="9"/>
      <c r="E157" s="9"/>
    </row>
    <row r="158" customFormat="false" ht="12.75" hidden="false" customHeight="false" outlineLevel="0" collapsed="false">
      <c r="C158" s="9"/>
      <c r="D158" s="9"/>
      <c r="E158" s="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1:15:01Z</dcterms:created>
  <dc:creator>Authorized Gateway Customer</dc:creator>
  <dc:description/>
  <dc:language>en-US</dc:language>
  <cp:lastModifiedBy>hagadornS</cp:lastModifiedBy>
  <cp:lastPrinted>2000-02-11T19:05:13Z</cp:lastPrinted>
  <cp:revision>0</cp:revision>
  <dc:subject/>
  <dc:title/>
</cp:coreProperties>
</file>