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illiamson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illiams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44</c:v>
                </c:pt>
                <c:pt idx="1">
                  <c:v>0.76</c:v>
                </c:pt>
                <c:pt idx="2">
                  <c:v>0.719</c:v>
                </c:pt>
                <c:pt idx="3">
                  <c:v>0.948</c:v>
                </c:pt>
                <c:pt idx="4">
                  <c:v>0.708</c:v>
                </c:pt>
                <c:pt idx="5">
                  <c:v>0.948</c:v>
                </c:pt>
                <c:pt idx="6">
                  <c:v>0.844</c:v>
                </c:pt>
                <c:pt idx="7">
                  <c:v>0.833</c:v>
                </c:pt>
                <c:pt idx="8">
                  <c:v>0.948</c:v>
                </c:pt>
                <c:pt idx="9">
                  <c:v>0.771</c:v>
                </c:pt>
                <c:pt idx="10">
                  <c:v>0.792</c:v>
                </c:pt>
                <c:pt idx="11">
                  <c:v>0.917</c:v>
                </c:pt>
                <c:pt idx="12">
                  <c:v>0.906</c:v>
                </c:pt>
                <c:pt idx="13">
                  <c:v>0.917</c:v>
                </c:pt>
                <c:pt idx="14">
                  <c:v>0.875</c:v>
                </c:pt>
                <c:pt idx="15">
                  <c:v>0.917</c:v>
                </c:pt>
                <c:pt idx="16">
                  <c:v>0.99</c:v>
                </c:pt>
                <c:pt idx="17">
                  <c:v>0.875</c:v>
                </c:pt>
                <c:pt idx="18">
                  <c:v>0.938</c:v>
                </c:pt>
                <c:pt idx="19">
                  <c:v>0.896</c:v>
                </c:pt>
                <c:pt idx="20">
                  <c:v>0.813</c:v>
                </c:pt>
                <c:pt idx="21">
                  <c:v>1</c:v>
                </c:pt>
                <c:pt idx="22">
                  <c:v>0.813</c:v>
                </c:pt>
                <c:pt idx="23">
                  <c:v>0.927</c:v>
                </c:pt>
                <c:pt idx="24">
                  <c:v>0.688</c:v>
                </c:pt>
                <c:pt idx="25">
                  <c:v>0.76</c:v>
                </c:pt>
                <c:pt idx="26">
                  <c:v>0.813</c:v>
                </c:pt>
                <c:pt idx="27">
                  <c:v>0.958</c:v>
                </c:pt>
                <c:pt idx="28">
                  <c:v>0.958</c:v>
                </c:pt>
                <c:pt idx="29">
                  <c:v>0.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1897"/>
        <c:axId val="7864146"/>
      </c:lineChart>
      <c:catAx>
        <c:axId val="38291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146"/>
        <c:crossesAt val="0"/>
        <c:auto val="1"/>
        <c:lblAlgn val="ctr"/>
        <c:lblOffset val="100"/>
        <c:noMultiLvlLbl val="0"/>
      </c:catAx>
      <c:valAx>
        <c:axId val="786414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18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illiams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0626925937732"/>
          <c:w val="0.992322338922671"/>
          <c:h val="0.875996174689194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4549</c:v>
                </c:pt>
                <c:pt idx="1">
                  <c:v>0.9375</c:v>
                </c:pt>
                <c:pt idx="2">
                  <c:v>0.8281</c:v>
                </c:pt>
                <c:pt idx="3">
                  <c:v>0.4115</c:v>
                </c:pt>
                <c:pt idx="4">
                  <c:v>0.7969</c:v>
                </c:pt>
                <c:pt idx="5">
                  <c:v>0.6615</c:v>
                </c:pt>
                <c:pt idx="6">
                  <c:v>0.8333</c:v>
                </c:pt>
                <c:pt idx="7">
                  <c:v>0.8125</c:v>
                </c:pt>
                <c:pt idx="8">
                  <c:v>0.8125</c:v>
                </c:pt>
                <c:pt idx="9">
                  <c:v>0.7865</c:v>
                </c:pt>
                <c:pt idx="10">
                  <c:v>0.7083</c:v>
                </c:pt>
                <c:pt idx="11">
                  <c:v>0.9323</c:v>
                </c:pt>
                <c:pt idx="12">
                  <c:v>0.9375</c:v>
                </c:pt>
                <c:pt idx="13">
                  <c:v>0.8854</c:v>
                </c:pt>
                <c:pt idx="14">
                  <c:v>0.3715</c:v>
                </c:pt>
                <c:pt idx="15">
                  <c:v>0.9896</c:v>
                </c:pt>
                <c:pt idx="16">
                  <c:v>0.7188</c:v>
                </c:pt>
                <c:pt idx="17">
                  <c:v>0.8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07070"/>
        <c:axId val="43821147"/>
      </c:lineChart>
      <c:catAx>
        <c:axId val="28007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1147"/>
        <c:crossesAt val="0"/>
        <c:auto val="1"/>
        <c:lblAlgn val="ctr"/>
        <c:lblOffset val="100"/>
        <c:noMultiLvlLbl val="0"/>
      </c:catAx>
      <c:valAx>
        <c:axId val="4382114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9408512990603"/>
              <c:y val="0.373020932950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707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C50"/>
    </sheetView>
  </sheetViews>
  <sheetFormatPr defaultColWidth="9.2812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44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76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719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48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708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48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844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833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48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771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792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917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906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917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75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917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9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75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938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96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813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1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813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927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688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6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813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958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958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833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4549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9375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8281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115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7969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6615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8333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8125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8125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865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7083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9323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9375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854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715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896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7188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8646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