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illiamson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illiams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6875</c:v>
                </c:pt>
                <c:pt idx="1">
                  <c:v>0.8304</c:v>
                </c:pt>
                <c:pt idx="2">
                  <c:v>0.5893</c:v>
                </c:pt>
                <c:pt idx="3">
                  <c:v>0.6786</c:v>
                </c:pt>
                <c:pt idx="4">
                  <c:v>0.6071</c:v>
                </c:pt>
                <c:pt idx="5">
                  <c:v>0.5179</c:v>
                </c:pt>
                <c:pt idx="6">
                  <c:v>0.8393</c:v>
                </c:pt>
                <c:pt idx="7">
                  <c:v>0.9107</c:v>
                </c:pt>
                <c:pt idx="8">
                  <c:v>0.3929</c:v>
                </c:pt>
                <c:pt idx="9">
                  <c:v>0.4286</c:v>
                </c:pt>
                <c:pt idx="10">
                  <c:v>0.8214</c:v>
                </c:pt>
                <c:pt idx="11">
                  <c:v>0.4732</c:v>
                </c:pt>
                <c:pt idx="12">
                  <c:v>0.2411</c:v>
                </c:pt>
                <c:pt idx="13">
                  <c:v>0.7321</c:v>
                </c:pt>
                <c:pt idx="14">
                  <c:v>0.6429</c:v>
                </c:pt>
                <c:pt idx="15">
                  <c:v>0.9196</c:v>
                </c:pt>
                <c:pt idx="16">
                  <c:v>0.7411</c:v>
                </c:pt>
                <c:pt idx="17">
                  <c:v>0.7054</c:v>
                </c:pt>
                <c:pt idx="18">
                  <c:v>0.8304</c:v>
                </c:pt>
                <c:pt idx="19">
                  <c:v>0.9643</c:v>
                </c:pt>
                <c:pt idx="20">
                  <c:v>0.8482</c:v>
                </c:pt>
                <c:pt idx="21">
                  <c:v>0.7679</c:v>
                </c:pt>
                <c:pt idx="22">
                  <c:v>0.3661</c:v>
                </c:pt>
                <c:pt idx="23">
                  <c:v>0.9196</c:v>
                </c:pt>
                <c:pt idx="24">
                  <c:v>0.8482</c:v>
                </c:pt>
                <c:pt idx="25">
                  <c:v>0.5804</c:v>
                </c:pt>
                <c:pt idx="26">
                  <c:v>0.9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39153"/>
        <c:axId val="75238874"/>
      </c:lineChart>
      <c:catAx>
        <c:axId val="54739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8874"/>
        <c:crossesAt val="0"/>
        <c:auto val="1"/>
        <c:lblAlgn val="ctr"/>
        <c:lblOffset val="100"/>
        <c:noMultiLvlLbl val="0"/>
      </c:catAx>
      <c:valAx>
        <c:axId val="7523887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9408512990603"/>
              <c:y val="0.37450855381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915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illiams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4509</c:v>
                </c:pt>
                <c:pt idx="1">
                  <c:v>0.7173</c:v>
                </c:pt>
                <c:pt idx="2">
                  <c:v>0.2634</c:v>
                </c:pt>
                <c:pt idx="3">
                  <c:v>0.3482</c:v>
                </c:pt>
                <c:pt idx="4">
                  <c:v>0.3631</c:v>
                </c:pt>
                <c:pt idx="5">
                  <c:v>0.7455</c:v>
                </c:pt>
                <c:pt idx="6">
                  <c:v>0.2857</c:v>
                </c:pt>
                <c:pt idx="7">
                  <c:v>0.6295</c:v>
                </c:pt>
                <c:pt idx="8">
                  <c:v>0.6935</c:v>
                </c:pt>
                <c:pt idx="9">
                  <c:v>0.5</c:v>
                </c:pt>
                <c:pt idx="10">
                  <c:v>0.3601</c:v>
                </c:pt>
                <c:pt idx="11">
                  <c:v>0.7411</c:v>
                </c:pt>
                <c:pt idx="12">
                  <c:v>0.8393</c:v>
                </c:pt>
                <c:pt idx="13">
                  <c:v>0.6696</c:v>
                </c:pt>
                <c:pt idx="14">
                  <c:v>0.5893</c:v>
                </c:pt>
                <c:pt idx="15">
                  <c:v>0.5208</c:v>
                </c:pt>
                <c:pt idx="16">
                  <c:v>0.7991</c:v>
                </c:pt>
                <c:pt idx="17">
                  <c:v>0.5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0709"/>
        <c:axId val="93423587"/>
      </c:lineChart>
      <c:catAx>
        <c:axId val="88510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3587"/>
        <c:crossesAt val="0"/>
        <c:auto val="1"/>
        <c:lblAlgn val="ctr"/>
        <c:lblOffset val="100"/>
        <c:noMultiLvlLbl val="0"/>
      </c:catAx>
      <c:valAx>
        <c:axId val="9342358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2210552177385"/>
              <c:y val="0.387365848475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070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875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304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5893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6786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6071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5179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8393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107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3929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4286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8214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4732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2411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7321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6429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196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7411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7054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8304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643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8482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7679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3661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196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8482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5804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018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4509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173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2634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3482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3631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7455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2857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6295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6935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5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3601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7411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8393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6696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5893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5208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7991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5045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