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8 MC" sheetId="1" state="visible" r:id="rId2"/>
    <sheet name="1999 Math 8 pt2" sheetId="2" state="visible" r:id="rId3"/>
    <sheet name="1999 Honeoye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Honeoye </t>
  </si>
  <si>
    <t xml:space="preserve">WFL  BOCES</t>
  </si>
  <si>
    <t xml:space="preserve">1A-Q8</t>
  </si>
  <si>
    <t xml:space="preserve">1A-Q23</t>
  </si>
  <si>
    <t xml:space="preserve">2A-Q6</t>
  </si>
  <si>
    <t xml:space="preserve">2A-Q7</t>
  </si>
  <si>
    <t xml:space="preserve">2A-Q9</t>
  </si>
  <si>
    <t xml:space="preserve">2C-Q17</t>
  </si>
  <si>
    <t xml:space="preserve">3A-Q2</t>
  </si>
  <si>
    <t xml:space="preserve">3A-Q3</t>
  </si>
  <si>
    <t xml:space="preserve">3A-Q4</t>
  </si>
  <si>
    <t xml:space="preserve">3B-Q1</t>
  </si>
  <si>
    <t xml:space="preserve">3C-Q27</t>
  </si>
  <si>
    <t xml:space="preserve">3D-Q26</t>
  </si>
  <si>
    <t xml:space="preserve">3G-Q11</t>
  </si>
  <si>
    <t xml:space="preserve">4C-Q20</t>
  </si>
  <si>
    <t xml:space="preserve">4D-Q12</t>
  </si>
  <si>
    <t xml:space="preserve">4H-Q25</t>
  </si>
  <si>
    <t xml:space="preserve">5C-Q16</t>
  </si>
  <si>
    <t xml:space="preserve">5C-Q24</t>
  </si>
  <si>
    <t xml:space="preserve">5D-Q13</t>
  </si>
  <si>
    <t xml:space="preserve">5D-Q14</t>
  </si>
  <si>
    <t xml:space="preserve">6B-Q5</t>
  </si>
  <si>
    <t xml:space="preserve">6E-Q19</t>
  </si>
  <si>
    <t xml:space="preserve">7B-Q21</t>
  </si>
  <si>
    <t xml:space="preserve">7C-Q15</t>
  </si>
  <si>
    <t xml:space="preserve">7H-Q10</t>
  </si>
  <si>
    <t xml:space="preserve">7H-Q18</t>
  </si>
  <si>
    <t xml:space="preserve">7K-Q22</t>
  </si>
  <si>
    <t xml:space="preserve">WFL BOCES</t>
  </si>
  <si>
    <t xml:space="preserve">S1-1C-Q31</t>
  </si>
  <si>
    <t xml:space="preserve">S1-2D-Q30</t>
  </si>
  <si>
    <t xml:space="preserve">S1-4A-Q28</t>
  </si>
  <si>
    <t xml:space="preserve">S1-4C-Q32</t>
  </si>
  <si>
    <t xml:space="preserve">S1-5D-Q29</t>
  </si>
  <si>
    <t xml:space="preserve">S1-7A-Q33</t>
  </si>
  <si>
    <t xml:space="preserve">S2-1A-Q44</t>
  </si>
  <si>
    <t xml:space="preserve">S2-1D-Q37</t>
  </si>
  <si>
    <t xml:space="preserve">S2-2A-Q35</t>
  </si>
  <si>
    <t xml:space="preserve">S2-3B-Q45</t>
  </si>
  <si>
    <t xml:space="preserve">S2-3C-Q36</t>
  </si>
  <si>
    <t xml:space="preserve">S2-4C-Q43</t>
  </si>
  <si>
    <t xml:space="preserve">S2-5D-Q42</t>
  </si>
  <si>
    <t xml:space="preserve">S2-6B-Q40</t>
  </si>
  <si>
    <t xml:space="preserve">S2-6E-Q34</t>
  </si>
  <si>
    <t xml:space="preserve">S2-7B-Q41</t>
  </si>
  <si>
    <t xml:space="preserve">S2-7G-Q38</t>
  </si>
  <si>
    <t xml:space="preserve">S2-7J-Q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Honeoy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Honeoye Math 8 P Value'!$B$1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Honeoye Math 8 P Value'!$B$2:$B$28</c:f>
              <c:numCache>
                <c:formatCode>General</c:formatCode>
                <c:ptCount val="27"/>
                <c:pt idx="0">
                  <c:v>0.5638</c:v>
                </c:pt>
                <c:pt idx="1">
                  <c:v>0.6064</c:v>
                </c:pt>
                <c:pt idx="2">
                  <c:v>0.9362</c:v>
                </c:pt>
                <c:pt idx="3">
                  <c:v>0.9149</c:v>
                </c:pt>
                <c:pt idx="4">
                  <c:v>0.8936</c:v>
                </c:pt>
                <c:pt idx="5">
                  <c:v>0.7979</c:v>
                </c:pt>
                <c:pt idx="6">
                  <c:v>0.4574</c:v>
                </c:pt>
                <c:pt idx="7">
                  <c:v>0.4574</c:v>
                </c:pt>
                <c:pt idx="8">
                  <c:v>0.4468</c:v>
                </c:pt>
                <c:pt idx="9">
                  <c:v>0.6809</c:v>
                </c:pt>
                <c:pt idx="10">
                  <c:v>0.3085</c:v>
                </c:pt>
                <c:pt idx="11">
                  <c:v>0.3936</c:v>
                </c:pt>
                <c:pt idx="12">
                  <c:v>0.5957</c:v>
                </c:pt>
                <c:pt idx="13">
                  <c:v>0.6064</c:v>
                </c:pt>
                <c:pt idx="14">
                  <c:v>0.8617</c:v>
                </c:pt>
                <c:pt idx="15">
                  <c:v>0.5638</c:v>
                </c:pt>
                <c:pt idx="16">
                  <c:v>0.4362</c:v>
                </c:pt>
                <c:pt idx="17">
                  <c:v>0.4043</c:v>
                </c:pt>
                <c:pt idx="18">
                  <c:v>0.8085</c:v>
                </c:pt>
                <c:pt idx="19">
                  <c:v>0.7979</c:v>
                </c:pt>
                <c:pt idx="20">
                  <c:v>0.8191</c:v>
                </c:pt>
                <c:pt idx="21">
                  <c:v>0.9149</c:v>
                </c:pt>
                <c:pt idx="22">
                  <c:v>0.4681</c:v>
                </c:pt>
                <c:pt idx="23">
                  <c:v>0.8404</c:v>
                </c:pt>
                <c:pt idx="24">
                  <c:v>0.9574</c:v>
                </c:pt>
                <c:pt idx="25">
                  <c:v>0.5532</c:v>
                </c:pt>
                <c:pt idx="26">
                  <c:v>0.6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Honeoye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8 P Value'!$A$2:$A$28</c:f>
              <c:strCache>
                <c:ptCount val="27"/>
                <c:pt idx="0">
                  <c:v>1A-Q8</c:v>
                </c:pt>
                <c:pt idx="1">
                  <c:v>1A-Q23</c:v>
                </c:pt>
                <c:pt idx="2">
                  <c:v>2A-Q6</c:v>
                </c:pt>
                <c:pt idx="3">
                  <c:v>2A-Q7</c:v>
                </c:pt>
                <c:pt idx="4">
                  <c:v>2A-Q9</c:v>
                </c:pt>
                <c:pt idx="5">
                  <c:v>2C-Q17</c:v>
                </c:pt>
                <c:pt idx="6">
                  <c:v>3A-Q2</c:v>
                </c:pt>
                <c:pt idx="7">
                  <c:v>3A-Q3</c:v>
                </c:pt>
                <c:pt idx="8">
                  <c:v>3A-Q4</c:v>
                </c:pt>
                <c:pt idx="9">
                  <c:v>3B-Q1</c:v>
                </c:pt>
                <c:pt idx="10">
                  <c:v>3C-Q27</c:v>
                </c:pt>
                <c:pt idx="11">
                  <c:v>3D-Q26</c:v>
                </c:pt>
                <c:pt idx="12">
                  <c:v>3G-Q11</c:v>
                </c:pt>
                <c:pt idx="13">
                  <c:v>4C-Q20</c:v>
                </c:pt>
                <c:pt idx="14">
                  <c:v>4D-Q12</c:v>
                </c:pt>
                <c:pt idx="15">
                  <c:v>4H-Q25</c:v>
                </c:pt>
                <c:pt idx="16">
                  <c:v>5C-Q16</c:v>
                </c:pt>
                <c:pt idx="17">
                  <c:v>5C-Q24</c:v>
                </c:pt>
                <c:pt idx="18">
                  <c:v>5D-Q13</c:v>
                </c:pt>
                <c:pt idx="19">
                  <c:v>5D-Q14</c:v>
                </c:pt>
                <c:pt idx="20">
                  <c:v>6B-Q5</c:v>
                </c:pt>
                <c:pt idx="21">
                  <c:v>6E-Q19</c:v>
                </c:pt>
                <c:pt idx="22">
                  <c:v>7B-Q21</c:v>
                </c:pt>
                <c:pt idx="23">
                  <c:v>7C-Q15</c:v>
                </c:pt>
                <c:pt idx="24">
                  <c:v>7H-Q10</c:v>
                </c:pt>
                <c:pt idx="25">
                  <c:v>7H-Q18</c:v>
                </c:pt>
                <c:pt idx="26">
                  <c:v>7K-Q22</c:v>
                </c:pt>
              </c:strCache>
            </c:strRef>
          </c:cat>
          <c:val>
            <c:numRef>
              <c:f>'1999 Honeoye Math 8 P Value'!$C$2:$C$28</c:f>
              <c:numCache>
                <c:formatCode>General</c:formatCode>
                <c:ptCount val="27"/>
                <c:pt idx="0">
                  <c:v>0.4952</c:v>
                </c:pt>
                <c:pt idx="1">
                  <c:v>0.6863</c:v>
                </c:pt>
                <c:pt idx="2">
                  <c:v>0.8796</c:v>
                </c:pt>
                <c:pt idx="3">
                  <c:v>0.8654</c:v>
                </c:pt>
                <c:pt idx="4">
                  <c:v>0.9461</c:v>
                </c:pt>
                <c:pt idx="5">
                  <c:v>0.7524</c:v>
                </c:pt>
                <c:pt idx="6">
                  <c:v>0.6939</c:v>
                </c:pt>
                <c:pt idx="7">
                  <c:v>0.5991</c:v>
                </c:pt>
                <c:pt idx="8">
                  <c:v>0.3785</c:v>
                </c:pt>
                <c:pt idx="9">
                  <c:v>0.856</c:v>
                </c:pt>
                <c:pt idx="10">
                  <c:v>0.3807</c:v>
                </c:pt>
                <c:pt idx="11">
                  <c:v>0.3771</c:v>
                </c:pt>
                <c:pt idx="12">
                  <c:v>0.613</c:v>
                </c:pt>
                <c:pt idx="13">
                  <c:v>0.707</c:v>
                </c:pt>
                <c:pt idx="14">
                  <c:v>0.8861</c:v>
                </c:pt>
                <c:pt idx="15">
                  <c:v>0.6343</c:v>
                </c:pt>
                <c:pt idx="16">
                  <c:v>0.4645</c:v>
                </c:pt>
                <c:pt idx="17">
                  <c:v>0.4946</c:v>
                </c:pt>
                <c:pt idx="18">
                  <c:v>0.7499</c:v>
                </c:pt>
                <c:pt idx="19">
                  <c:v>0.789</c:v>
                </c:pt>
                <c:pt idx="20">
                  <c:v>0.8214</c:v>
                </c:pt>
                <c:pt idx="21">
                  <c:v>0.9509</c:v>
                </c:pt>
                <c:pt idx="22">
                  <c:v>0.5292</c:v>
                </c:pt>
                <c:pt idx="23">
                  <c:v>0.8549</c:v>
                </c:pt>
                <c:pt idx="24">
                  <c:v>0.9134</c:v>
                </c:pt>
                <c:pt idx="25">
                  <c:v>0.5451</c:v>
                </c:pt>
                <c:pt idx="26">
                  <c:v>0.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016"/>
        <c:axId val="74182966"/>
      </c:lineChart>
      <c:catAx>
        <c:axId val="8797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966"/>
        <c:crossesAt val="0"/>
        <c:auto val="1"/>
        <c:lblAlgn val="ctr"/>
        <c:lblOffset val="100"/>
        <c:noMultiLvlLbl val="0"/>
      </c:catAx>
      <c:valAx>
        <c:axId val="7418296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754648815216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1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Honeoy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Honeoye Math 8 P Value'!$B$29</c:f>
              <c:strCache>
                <c:ptCount val="1"/>
                <c:pt idx="0">
                  <c:v>Honeoy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Honeoye Math 8 P Value'!$B$30:$B$47</c:f>
              <c:numCache>
                <c:formatCode>General</c:formatCode>
                <c:ptCount val="18"/>
                <c:pt idx="0">
                  <c:v>0.3245</c:v>
                </c:pt>
                <c:pt idx="1">
                  <c:v>0.2234</c:v>
                </c:pt>
                <c:pt idx="2">
                  <c:v>0.8245</c:v>
                </c:pt>
                <c:pt idx="3">
                  <c:v>0.7234</c:v>
                </c:pt>
                <c:pt idx="4">
                  <c:v>0.4787</c:v>
                </c:pt>
                <c:pt idx="5">
                  <c:v>0.1383</c:v>
                </c:pt>
                <c:pt idx="6">
                  <c:v>0.4468</c:v>
                </c:pt>
                <c:pt idx="7">
                  <c:v>0.234</c:v>
                </c:pt>
                <c:pt idx="8">
                  <c:v>0.5266</c:v>
                </c:pt>
                <c:pt idx="9">
                  <c:v>0.1986</c:v>
                </c:pt>
                <c:pt idx="10">
                  <c:v>0.3564</c:v>
                </c:pt>
                <c:pt idx="11">
                  <c:v>0.3723</c:v>
                </c:pt>
                <c:pt idx="12">
                  <c:v>0.7234</c:v>
                </c:pt>
                <c:pt idx="13">
                  <c:v>0.6117</c:v>
                </c:pt>
                <c:pt idx="14">
                  <c:v>0.5213</c:v>
                </c:pt>
                <c:pt idx="15">
                  <c:v>0.4255</c:v>
                </c:pt>
                <c:pt idx="16">
                  <c:v>0.1223</c:v>
                </c:pt>
                <c:pt idx="17">
                  <c:v>0.1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Honeoye Math 8 P Value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Honeoye Math 8 P Value'!$A$30:$A$47</c:f>
              <c:strCache>
                <c:ptCount val="18"/>
                <c:pt idx="0">
                  <c:v>S1-1C-Q31</c:v>
                </c:pt>
                <c:pt idx="1">
                  <c:v>S1-2D-Q30</c:v>
                </c:pt>
                <c:pt idx="2">
                  <c:v>S1-4A-Q28</c:v>
                </c:pt>
                <c:pt idx="3">
                  <c:v>S1-4C-Q32</c:v>
                </c:pt>
                <c:pt idx="4">
                  <c:v>S1-5D-Q29</c:v>
                </c:pt>
                <c:pt idx="5">
                  <c:v>S1-7A-Q33</c:v>
                </c:pt>
                <c:pt idx="6">
                  <c:v>S2-1A-Q44</c:v>
                </c:pt>
                <c:pt idx="7">
                  <c:v>S2-1D-Q37</c:v>
                </c:pt>
                <c:pt idx="8">
                  <c:v>S2-2A-Q35</c:v>
                </c:pt>
                <c:pt idx="9">
                  <c:v>S2-3B-Q45</c:v>
                </c:pt>
                <c:pt idx="10">
                  <c:v>S2-3C-Q36</c:v>
                </c:pt>
                <c:pt idx="11">
                  <c:v>S2-4C-Q43</c:v>
                </c:pt>
                <c:pt idx="12">
                  <c:v>S2-5D-Q42</c:v>
                </c:pt>
                <c:pt idx="13">
                  <c:v>S2-6B-Q40</c:v>
                </c:pt>
                <c:pt idx="14">
                  <c:v>S2-6E-Q34</c:v>
                </c:pt>
                <c:pt idx="15">
                  <c:v>S2-7B-Q41</c:v>
                </c:pt>
                <c:pt idx="16">
                  <c:v>S2-7G-Q38</c:v>
                </c:pt>
                <c:pt idx="17">
                  <c:v>S2-7J-Q39</c:v>
                </c:pt>
              </c:strCache>
            </c:strRef>
          </c:cat>
          <c:val>
            <c:numRef>
              <c:f>'1999 Honeoye Math 8 P Value'!$C$30:$C$47</c:f>
              <c:numCache>
                <c:formatCode>General</c:formatCode>
                <c:ptCount val="18"/>
                <c:pt idx="0">
                  <c:v>0.576</c:v>
                </c:pt>
                <c:pt idx="1">
                  <c:v>0.5363</c:v>
                </c:pt>
                <c:pt idx="2">
                  <c:v>0.7971</c:v>
                </c:pt>
                <c:pt idx="3">
                  <c:v>0.7845</c:v>
                </c:pt>
                <c:pt idx="4">
                  <c:v>0.5547</c:v>
                </c:pt>
                <c:pt idx="5">
                  <c:v>0.3517</c:v>
                </c:pt>
                <c:pt idx="6">
                  <c:v>0.6268</c:v>
                </c:pt>
                <c:pt idx="7">
                  <c:v>0.3134</c:v>
                </c:pt>
                <c:pt idx="8">
                  <c:v>0.6511</c:v>
                </c:pt>
                <c:pt idx="9">
                  <c:v>0.2575</c:v>
                </c:pt>
                <c:pt idx="10">
                  <c:v>0.4864</c:v>
                </c:pt>
                <c:pt idx="11">
                  <c:v>0.5684</c:v>
                </c:pt>
                <c:pt idx="12">
                  <c:v>0.7603</c:v>
                </c:pt>
                <c:pt idx="13">
                  <c:v>0.7135</c:v>
                </c:pt>
                <c:pt idx="14">
                  <c:v>0.66</c:v>
                </c:pt>
                <c:pt idx="15">
                  <c:v>0.3954</c:v>
                </c:pt>
                <c:pt idx="16">
                  <c:v>0.2165</c:v>
                </c:pt>
                <c:pt idx="17">
                  <c:v>0.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2763"/>
        <c:axId val="70952049"/>
      </c:lineChart>
      <c:catAx>
        <c:axId val="99502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2049"/>
        <c:crossesAt val="0"/>
        <c:auto val="1"/>
        <c:lblAlgn val="ctr"/>
        <c:lblOffset val="100"/>
        <c:noMultiLvlLbl val="0"/>
      </c:catAx>
      <c:valAx>
        <c:axId val="7095204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6951661445857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76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5638</v>
      </c>
      <c r="C2" s="1" t="n">
        <v>0.4952</v>
      </c>
    </row>
    <row r="3" customFormat="false" ht="12.75" hidden="false" customHeight="false" outlineLevel="0" collapsed="false">
      <c r="A3" s="0" t="s">
        <v>3</v>
      </c>
      <c r="B3" s="1" t="n">
        <v>0.6064</v>
      </c>
      <c r="C3" s="1" t="n">
        <v>0.6863</v>
      </c>
    </row>
    <row r="4" customFormat="false" ht="12.75" hidden="false" customHeight="false" outlineLevel="0" collapsed="false">
      <c r="A4" s="0" t="s">
        <v>4</v>
      </c>
      <c r="B4" s="1" t="n">
        <v>0.9362</v>
      </c>
      <c r="C4" s="1" t="n">
        <v>0.8796</v>
      </c>
    </row>
    <row r="5" customFormat="false" ht="12.75" hidden="false" customHeight="false" outlineLevel="0" collapsed="false">
      <c r="A5" s="0" t="s">
        <v>5</v>
      </c>
      <c r="B5" s="1" t="n">
        <v>0.9149</v>
      </c>
      <c r="C5" s="1" t="n">
        <v>0.8654</v>
      </c>
    </row>
    <row r="6" customFormat="false" ht="12.75" hidden="false" customHeight="false" outlineLevel="0" collapsed="false">
      <c r="A6" s="0" t="s">
        <v>6</v>
      </c>
      <c r="B6" s="1" t="n">
        <v>0.8936</v>
      </c>
      <c r="C6" s="1" t="n">
        <v>0.9461</v>
      </c>
    </row>
    <row r="7" customFormat="false" ht="12.75" hidden="false" customHeight="false" outlineLevel="0" collapsed="false">
      <c r="A7" s="0" t="s">
        <v>7</v>
      </c>
      <c r="B7" s="1" t="n">
        <v>0.7979</v>
      </c>
      <c r="C7" s="1" t="n">
        <v>0.7524</v>
      </c>
    </row>
    <row r="8" customFormat="false" ht="12.75" hidden="false" customHeight="false" outlineLevel="0" collapsed="false">
      <c r="A8" s="0" t="s">
        <v>8</v>
      </c>
      <c r="B8" s="1" t="n">
        <v>0.4574</v>
      </c>
      <c r="C8" s="1" t="n">
        <v>0.6939</v>
      </c>
    </row>
    <row r="9" customFormat="false" ht="12.75" hidden="false" customHeight="false" outlineLevel="0" collapsed="false">
      <c r="A9" s="0" t="s">
        <v>9</v>
      </c>
      <c r="B9" s="1" t="n">
        <v>0.4574</v>
      </c>
      <c r="C9" s="1" t="n">
        <v>0.5991</v>
      </c>
    </row>
    <row r="10" customFormat="false" ht="12.75" hidden="false" customHeight="false" outlineLevel="0" collapsed="false">
      <c r="A10" s="0" t="s">
        <v>10</v>
      </c>
      <c r="B10" s="1" t="n">
        <v>0.4468</v>
      </c>
      <c r="C10" s="1" t="n">
        <v>0.3785</v>
      </c>
    </row>
    <row r="11" customFormat="false" ht="12.75" hidden="false" customHeight="false" outlineLevel="0" collapsed="false">
      <c r="A11" s="0" t="s">
        <v>11</v>
      </c>
      <c r="B11" s="1" t="n">
        <v>0.6809</v>
      </c>
      <c r="C11" s="1" t="n">
        <v>0.856</v>
      </c>
    </row>
    <row r="12" customFormat="false" ht="12.75" hidden="false" customHeight="false" outlineLevel="0" collapsed="false">
      <c r="A12" s="0" t="s">
        <v>12</v>
      </c>
      <c r="B12" s="1" t="n">
        <v>0.3085</v>
      </c>
      <c r="C12" s="1" t="n">
        <v>0.3807</v>
      </c>
    </row>
    <row r="13" customFormat="false" ht="12.75" hidden="false" customHeight="false" outlineLevel="0" collapsed="false">
      <c r="A13" s="0" t="s">
        <v>13</v>
      </c>
      <c r="B13" s="1" t="n">
        <v>0.3936</v>
      </c>
      <c r="C13" s="1" t="n">
        <v>0.3771</v>
      </c>
    </row>
    <row r="14" customFormat="false" ht="12.75" hidden="false" customHeight="false" outlineLevel="0" collapsed="false">
      <c r="A14" s="0" t="s">
        <v>14</v>
      </c>
      <c r="B14" s="1" t="n">
        <v>0.5957</v>
      </c>
      <c r="C14" s="1" t="n">
        <v>0.613</v>
      </c>
    </row>
    <row r="15" customFormat="false" ht="12.75" hidden="false" customHeight="false" outlineLevel="0" collapsed="false">
      <c r="A15" s="0" t="s">
        <v>15</v>
      </c>
      <c r="B15" s="1" t="n">
        <v>0.6064</v>
      </c>
      <c r="C15" s="1" t="n">
        <v>0.707</v>
      </c>
    </row>
    <row r="16" customFormat="false" ht="12.75" hidden="false" customHeight="false" outlineLevel="0" collapsed="false">
      <c r="A16" s="0" t="s">
        <v>16</v>
      </c>
      <c r="B16" s="1" t="n">
        <v>0.8617</v>
      </c>
      <c r="C16" s="1" t="n">
        <v>0.8861</v>
      </c>
    </row>
    <row r="17" customFormat="false" ht="12.75" hidden="false" customHeight="false" outlineLevel="0" collapsed="false">
      <c r="A17" s="0" t="s">
        <v>17</v>
      </c>
      <c r="B17" s="1" t="n">
        <v>0.5638</v>
      </c>
      <c r="C17" s="1" t="n">
        <v>0.6343</v>
      </c>
    </row>
    <row r="18" customFormat="false" ht="12.75" hidden="false" customHeight="false" outlineLevel="0" collapsed="false">
      <c r="A18" s="0" t="s">
        <v>18</v>
      </c>
      <c r="B18" s="1" t="n">
        <v>0.4362</v>
      </c>
      <c r="C18" s="1" t="n">
        <v>0.4645</v>
      </c>
    </row>
    <row r="19" customFormat="false" ht="12.75" hidden="false" customHeight="false" outlineLevel="0" collapsed="false">
      <c r="A19" s="0" t="s">
        <v>19</v>
      </c>
      <c r="B19" s="1" t="n">
        <v>0.4043</v>
      </c>
      <c r="C19" s="1" t="n">
        <v>0.4946</v>
      </c>
    </row>
    <row r="20" customFormat="false" ht="12.75" hidden="false" customHeight="false" outlineLevel="0" collapsed="false">
      <c r="A20" s="0" t="s">
        <v>20</v>
      </c>
      <c r="B20" s="1" t="n">
        <v>0.8085</v>
      </c>
      <c r="C20" s="1" t="n">
        <v>0.7499</v>
      </c>
    </row>
    <row r="21" customFormat="false" ht="12.75" hidden="false" customHeight="false" outlineLevel="0" collapsed="false">
      <c r="A21" s="0" t="s">
        <v>21</v>
      </c>
      <c r="B21" s="1" t="n">
        <v>0.7979</v>
      </c>
      <c r="C21" s="1" t="n">
        <v>0.789</v>
      </c>
    </row>
    <row r="22" customFormat="false" ht="12.75" hidden="false" customHeight="false" outlineLevel="0" collapsed="false">
      <c r="A22" s="0" t="s">
        <v>22</v>
      </c>
      <c r="B22" s="1" t="n">
        <v>0.8191</v>
      </c>
      <c r="C22" s="1" t="n">
        <v>0.8214</v>
      </c>
    </row>
    <row r="23" customFormat="false" ht="12.75" hidden="false" customHeight="false" outlineLevel="0" collapsed="false">
      <c r="A23" s="0" t="s">
        <v>23</v>
      </c>
      <c r="B23" s="1" t="n">
        <v>0.9149</v>
      </c>
      <c r="C23" s="1" t="n">
        <v>0.9509</v>
      </c>
    </row>
    <row r="24" customFormat="false" ht="12.75" hidden="false" customHeight="false" outlineLevel="0" collapsed="false">
      <c r="A24" s="0" t="s">
        <v>24</v>
      </c>
      <c r="B24" s="1" t="n">
        <v>0.4681</v>
      </c>
      <c r="C24" s="1" t="n">
        <v>0.5292</v>
      </c>
    </row>
    <row r="25" customFormat="false" ht="12.75" hidden="false" customHeight="false" outlineLevel="0" collapsed="false">
      <c r="A25" s="0" t="s">
        <v>25</v>
      </c>
      <c r="B25" s="1" t="n">
        <v>0.8404</v>
      </c>
      <c r="C25" s="1" t="n">
        <v>0.8549</v>
      </c>
    </row>
    <row r="26" customFormat="false" ht="12.75" hidden="false" customHeight="false" outlineLevel="0" collapsed="false">
      <c r="A26" s="0" t="s">
        <v>26</v>
      </c>
      <c r="B26" s="1" t="n">
        <v>0.9574</v>
      </c>
      <c r="C26" s="1" t="n">
        <v>0.9134</v>
      </c>
    </row>
    <row r="27" customFormat="false" ht="12.75" hidden="false" customHeight="false" outlineLevel="0" collapsed="false">
      <c r="A27" s="0" t="s">
        <v>27</v>
      </c>
      <c r="B27" s="1" t="n">
        <v>0.5532</v>
      </c>
      <c r="C27" s="1" t="n">
        <v>0.5451</v>
      </c>
    </row>
    <row r="28" customFormat="false" ht="12.75" hidden="false" customHeight="false" outlineLevel="0" collapsed="false">
      <c r="A28" s="0" t="s">
        <v>28</v>
      </c>
      <c r="B28" s="1" t="n">
        <v>0.6277</v>
      </c>
      <c r="C28" s="1" t="n">
        <v>0.5798</v>
      </c>
    </row>
    <row r="29" customFormat="false" ht="12.75" hidden="false" customHeight="false" outlineLevel="0" collapsed="false">
      <c r="B29" s="1" t="s">
        <v>0</v>
      </c>
      <c r="C29" s="1" t="s">
        <v>29</v>
      </c>
    </row>
    <row r="30" customFormat="false" ht="12.75" hidden="false" customHeight="false" outlineLevel="0" collapsed="false">
      <c r="A30" s="0" t="s">
        <v>30</v>
      </c>
      <c r="B30" s="1" t="n">
        <v>0.3245</v>
      </c>
      <c r="C30" s="1" t="n">
        <v>0.576</v>
      </c>
    </row>
    <row r="31" customFormat="false" ht="12.75" hidden="false" customHeight="false" outlineLevel="0" collapsed="false">
      <c r="A31" s="0" t="s">
        <v>31</v>
      </c>
      <c r="B31" s="1" t="n">
        <v>0.2234</v>
      </c>
      <c r="C31" s="1" t="n">
        <v>0.5363</v>
      </c>
    </row>
    <row r="32" customFormat="false" ht="12.75" hidden="false" customHeight="false" outlineLevel="0" collapsed="false">
      <c r="A32" s="0" t="s">
        <v>32</v>
      </c>
      <c r="B32" s="1" t="n">
        <v>0.8245</v>
      </c>
      <c r="C32" s="1" t="n">
        <v>0.7971</v>
      </c>
    </row>
    <row r="33" customFormat="false" ht="12.75" hidden="false" customHeight="false" outlineLevel="0" collapsed="false">
      <c r="A33" s="0" t="s">
        <v>33</v>
      </c>
      <c r="B33" s="1" t="n">
        <v>0.7234</v>
      </c>
      <c r="C33" s="1" t="n">
        <v>0.7845</v>
      </c>
    </row>
    <row r="34" customFormat="false" ht="12.75" hidden="false" customHeight="false" outlineLevel="0" collapsed="false">
      <c r="A34" s="0" t="s">
        <v>34</v>
      </c>
      <c r="B34" s="1" t="n">
        <v>0.4787</v>
      </c>
      <c r="C34" s="1" t="n">
        <v>0.5547</v>
      </c>
    </row>
    <row r="35" customFormat="false" ht="12.75" hidden="false" customHeight="false" outlineLevel="0" collapsed="false">
      <c r="A35" s="0" t="s">
        <v>35</v>
      </c>
      <c r="B35" s="1" t="n">
        <v>0.1383</v>
      </c>
      <c r="C35" s="1" t="n">
        <v>0.3517</v>
      </c>
    </row>
    <row r="36" customFormat="false" ht="12.75" hidden="false" customHeight="false" outlineLevel="0" collapsed="false">
      <c r="A36" s="0" t="s">
        <v>36</v>
      </c>
      <c r="B36" s="1" t="n">
        <v>0.4468</v>
      </c>
      <c r="C36" s="1" t="n">
        <v>0.6268</v>
      </c>
    </row>
    <row r="37" customFormat="false" ht="12.75" hidden="false" customHeight="false" outlineLevel="0" collapsed="false">
      <c r="A37" s="0" t="s">
        <v>37</v>
      </c>
      <c r="B37" s="1" t="n">
        <v>0.234</v>
      </c>
      <c r="C37" s="1" t="n">
        <v>0.3134</v>
      </c>
    </row>
    <row r="38" customFormat="false" ht="12.75" hidden="false" customHeight="false" outlineLevel="0" collapsed="false">
      <c r="A38" s="0" t="s">
        <v>38</v>
      </c>
      <c r="B38" s="1" t="n">
        <v>0.5266</v>
      </c>
      <c r="C38" s="1" t="n">
        <v>0.6511</v>
      </c>
    </row>
    <row r="39" customFormat="false" ht="12.75" hidden="false" customHeight="false" outlineLevel="0" collapsed="false">
      <c r="A39" s="0" t="s">
        <v>39</v>
      </c>
      <c r="B39" s="1" t="n">
        <v>0.1986</v>
      </c>
      <c r="C39" s="1" t="n">
        <v>0.2575</v>
      </c>
    </row>
    <row r="40" customFormat="false" ht="12.75" hidden="false" customHeight="false" outlineLevel="0" collapsed="false">
      <c r="A40" s="0" t="s">
        <v>40</v>
      </c>
      <c r="B40" s="1" t="n">
        <v>0.3564</v>
      </c>
      <c r="C40" s="1" t="n">
        <v>0.4864</v>
      </c>
    </row>
    <row r="41" customFormat="false" ht="12.75" hidden="false" customHeight="false" outlineLevel="0" collapsed="false">
      <c r="A41" s="0" t="s">
        <v>41</v>
      </c>
      <c r="B41" s="1" t="n">
        <v>0.3723</v>
      </c>
      <c r="C41" s="1" t="n">
        <v>0.5684</v>
      </c>
    </row>
    <row r="42" customFormat="false" ht="12.75" hidden="false" customHeight="false" outlineLevel="0" collapsed="false">
      <c r="A42" s="0" t="s">
        <v>42</v>
      </c>
      <c r="B42" s="1" t="n">
        <v>0.7234</v>
      </c>
      <c r="C42" s="1" t="n">
        <v>0.7603</v>
      </c>
    </row>
    <row r="43" customFormat="false" ht="12.75" hidden="false" customHeight="false" outlineLevel="0" collapsed="false">
      <c r="A43" s="0" t="s">
        <v>43</v>
      </c>
      <c r="B43" s="1" t="n">
        <v>0.6117</v>
      </c>
      <c r="C43" s="1" t="n">
        <v>0.7135</v>
      </c>
    </row>
    <row r="44" customFormat="false" ht="12.75" hidden="false" customHeight="false" outlineLevel="0" collapsed="false">
      <c r="A44" s="0" t="s">
        <v>44</v>
      </c>
      <c r="B44" s="1" t="n">
        <v>0.5213</v>
      </c>
      <c r="C44" s="1" t="n">
        <v>0.66</v>
      </c>
    </row>
    <row r="45" customFormat="false" ht="12.75" hidden="false" customHeight="false" outlineLevel="0" collapsed="false">
      <c r="A45" s="0" t="s">
        <v>45</v>
      </c>
      <c r="B45" s="1" t="n">
        <v>0.4255</v>
      </c>
      <c r="C45" s="1" t="n">
        <v>0.3954</v>
      </c>
    </row>
    <row r="46" customFormat="false" ht="12.75" hidden="false" customHeight="false" outlineLevel="0" collapsed="false">
      <c r="A46" s="0" t="s">
        <v>46</v>
      </c>
      <c r="B46" s="1" t="n">
        <v>0.1223</v>
      </c>
      <c r="C46" s="1" t="n">
        <v>0.2165</v>
      </c>
    </row>
    <row r="47" customFormat="false" ht="12.75" hidden="false" customHeight="false" outlineLevel="0" collapsed="false">
      <c r="A47" s="0" t="s">
        <v>47</v>
      </c>
      <c r="B47" s="1" t="n">
        <v>0.1064</v>
      </c>
      <c r="C47" s="1" t="n">
        <v>0.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7:21Z</dcterms:created>
  <dc:creator/>
  <dc:description/>
  <dc:language>en-US</dc:language>
  <cp:lastModifiedBy>ttripolone</cp:lastModifiedBy>
  <cp:lastPrinted>2001-04-27T14:13:59Z</cp:lastPrinted>
  <cp:revision>0</cp:revision>
  <dc:subject/>
  <dc:title/>
</cp:coreProperties>
</file>