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alue" sheetId="1" state="visible" r:id="rId2"/>
    <sheet name="1999 Honeoye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Honeoye ELA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Honeoye ELA 4 P Value'!$B$2:$B$36</c:f>
              <c:numCache>
                <c:formatCode>General</c:formatCode>
                <c:ptCount val="35"/>
                <c:pt idx="0">
                  <c:v>0.988</c:v>
                </c:pt>
                <c:pt idx="1">
                  <c:v>0.918</c:v>
                </c:pt>
                <c:pt idx="2">
                  <c:v>0.906</c:v>
                </c:pt>
                <c:pt idx="3">
                  <c:v>0.953</c:v>
                </c:pt>
                <c:pt idx="4">
                  <c:v>0.988</c:v>
                </c:pt>
                <c:pt idx="5">
                  <c:v>0.953</c:v>
                </c:pt>
                <c:pt idx="6">
                  <c:v>0.8</c:v>
                </c:pt>
                <c:pt idx="7">
                  <c:v>0.906</c:v>
                </c:pt>
                <c:pt idx="8">
                  <c:v>0.953</c:v>
                </c:pt>
                <c:pt idx="9">
                  <c:v>0.835</c:v>
                </c:pt>
                <c:pt idx="10">
                  <c:v>0.706</c:v>
                </c:pt>
                <c:pt idx="11">
                  <c:v>0.847</c:v>
                </c:pt>
                <c:pt idx="12">
                  <c:v>0.682</c:v>
                </c:pt>
                <c:pt idx="13">
                  <c:v>0.8</c:v>
                </c:pt>
                <c:pt idx="14">
                  <c:v>0.859</c:v>
                </c:pt>
                <c:pt idx="15">
                  <c:v>0.847</c:v>
                </c:pt>
                <c:pt idx="16">
                  <c:v>0.965</c:v>
                </c:pt>
                <c:pt idx="17">
                  <c:v>0.965</c:v>
                </c:pt>
                <c:pt idx="18">
                  <c:v>1</c:v>
                </c:pt>
                <c:pt idx="19">
                  <c:v>0.847</c:v>
                </c:pt>
                <c:pt idx="20">
                  <c:v>0.388</c:v>
                </c:pt>
                <c:pt idx="21">
                  <c:v>0.871</c:v>
                </c:pt>
                <c:pt idx="22">
                  <c:v>0.8</c:v>
                </c:pt>
                <c:pt idx="23">
                  <c:v>0.506</c:v>
                </c:pt>
                <c:pt idx="24">
                  <c:v>0.718</c:v>
                </c:pt>
                <c:pt idx="25">
                  <c:v>0.788</c:v>
                </c:pt>
                <c:pt idx="26">
                  <c:v>0.635</c:v>
                </c:pt>
                <c:pt idx="27">
                  <c:v>0.624</c:v>
                </c:pt>
                <c:pt idx="28">
                  <c:v>0.553</c:v>
                </c:pt>
                <c:pt idx="29">
                  <c:v>0.644</c:v>
                </c:pt>
                <c:pt idx="30">
                  <c:v>0.694</c:v>
                </c:pt>
                <c:pt idx="31">
                  <c:v>0.741</c:v>
                </c:pt>
                <c:pt idx="32">
                  <c:v>0.841</c:v>
                </c:pt>
                <c:pt idx="33">
                  <c:v>0.747</c:v>
                </c:pt>
                <c:pt idx="34">
                  <c:v>0.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Honeoye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Honeoye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5981"/>
        <c:axId val="65488700"/>
      </c:lineChart>
      <c:catAx>
        <c:axId val="49225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8700"/>
        <c:crossesAt val="0"/>
        <c:auto val="1"/>
        <c:lblAlgn val="ctr"/>
        <c:lblOffset val="100"/>
        <c:noMultiLvlLbl val="0"/>
      </c:catAx>
      <c:valAx>
        <c:axId val="654887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65530372827222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59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8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18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06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53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88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53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8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06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53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835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706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47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82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8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859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847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65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65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1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47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88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871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506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18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88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635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624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53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44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94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41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41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47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641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lastPrinted>2001-04-27T13:13:55Z</cp:lastPrinted>
  <cp:revision>0</cp:revision>
  <dc:subject/>
  <dc:title/>
</cp:coreProperties>
</file>