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 Math 8 MC" sheetId="1" state="visible" r:id="rId2"/>
    <sheet name="2000 Math 8 pt2" sheetId="2" state="visible" r:id="rId3"/>
    <sheet name="2000 Bloomfield Math 8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Bloomfield </t>
  </si>
  <si>
    <t xml:space="preserve">WFL  BOCES</t>
  </si>
  <si>
    <t xml:space="preserve">1C-Q20</t>
  </si>
  <si>
    <t xml:space="preserve">1C-Q8</t>
  </si>
  <si>
    <t xml:space="preserve">2A-Q10</t>
  </si>
  <si>
    <t xml:space="preserve">2A-Q23</t>
  </si>
  <si>
    <t xml:space="preserve">2B-Q2</t>
  </si>
  <si>
    <t xml:space="preserve">2D-Q12</t>
  </si>
  <si>
    <t xml:space="preserve">3A-Q1</t>
  </si>
  <si>
    <t xml:space="preserve">3A-Q7</t>
  </si>
  <si>
    <t xml:space="preserve">3C-Q3</t>
  </si>
  <si>
    <t xml:space="preserve">3C-Q26</t>
  </si>
  <si>
    <t xml:space="preserve">3D-Q25</t>
  </si>
  <si>
    <t xml:space="preserve">3G-Q19</t>
  </si>
  <si>
    <t xml:space="preserve">3G-Q13</t>
  </si>
  <si>
    <t xml:space="preserve">4A-Q21</t>
  </si>
  <si>
    <t xml:space="preserve">4A-Q14</t>
  </si>
  <si>
    <t xml:space="preserve">4H-Q27</t>
  </si>
  <si>
    <t xml:space="preserve">5A-Q6</t>
  </si>
  <si>
    <t xml:space="preserve">5B-Q11</t>
  </si>
  <si>
    <t xml:space="preserve">5D-Q17</t>
  </si>
  <si>
    <t xml:space="preserve">5D-Q18</t>
  </si>
  <si>
    <t xml:space="preserve">6A-Q5</t>
  </si>
  <si>
    <t xml:space="preserve">6B-Q4</t>
  </si>
  <si>
    <t xml:space="preserve">7A-Q9</t>
  </si>
  <si>
    <t xml:space="preserve">7B-Q22</t>
  </si>
  <si>
    <t xml:space="preserve">7H-Q16</t>
  </si>
  <si>
    <t xml:space="preserve">7H-Q24</t>
  </si>
  <si>
    <t xml:space="preserve">7K-Q15</t>
  </si>
  <si>
    <t xml:space="preserve">S1-1A-Q30</t>
  </si>
  <si>
    <t xml:space="preserve">S1-1B-Q29</t>
  </si>
  <si>
    <t xml:space="preserve">S1-2B-Q28</t>
  </si>
  <si>
    <t xml:space="preserve">S1-2D-Q31</t>
  </si>
  <si>
    <t xml:space="preserve">S1-4B-Q32</t>
  </si>
  <si>
    <t xml:space="preserve">S1-6B-Q33</t>
  </si>
  <si>
    <t xml:space="preserve">S2-1A-Q40</t>
  </si>
  <si>
    <t xml:space="preserve">S2-3F-Q39</t>
  </si>
  <si>
    <t xml:space="preserve">S2-3G-Q35</t>
  </si>
  <si>
    <t xml:space="preserve">S2-4D-Q34</t>
  </si>
  <si>
    <t xml:space="preserve">S2-4H-Q45</t>
  </si>
  <si>
    <t xml:space="preserve">S2-5A-Q44</t>
  </si>
  <si>
    <t xml:space="preserve">S2-5C-Q43</t>
  </si>
  <si>
    <t xml:space="preserve">S2-6C-Q37</t>
  </si>
  <si>
    <t xml:space="preserve">S2-7C-Q36</t>
  </si>
  <si>
    <t xml:space="preserve">S2-7D-Q38</t>
  </si>
  <si>
    <t xml:space="preserve">S2-7G-Q41</t>
  </si>
  <si>
    <t xml:space="preserve">S2-7J-Q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Bloomfield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2000 Bloomfield Math 8 P Value'!$B$1</c:f>
              <c:strCache>
                <c:ptCount val="1"/>
                <c:pt idx="0">
                  <c:v>Bloomfield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Bloomfield Math 8 P Value'!$A$2:$A$28</c:f>
              <c:strCache>
                <c:ptCount val="27"/>
                <c:pt idx="0">
                  <c:v>1C-Q20</c:v>
                </c:pt>
                <c:pt idx="1">
                  <c:v>1C-Q8</c:v>
                </c:pt>
                <c:pt idx="2">
                  <c:v>2A-Q10</c:v>
                </c:pt>
                <c:pt idx="3">
                  <c:v>2A-Q23</c:v>
                </c:pt>
                <c:pt idx="4">
                  <c:v>2B-Q2</c:v>
                </c:pt>
                <c:pt idx="5">
                  <c:v>2D-Q12</c:v>
                </c:pt>
                <c:pt idx="6">
                  <c:v>3A-Q1</c:v>
                </c:pt>
                <c:pt idx="7">
                  <c:v>3A-Q7</c:v>
                </c:pt>
                <c:pt idx="8">
                  <c:v>3C-Q3</c:v>
                </c:pt>
                <c:pt idx="9">
                  <c:v>3C-Q26</c:v>
                </c:pt>
                <c:pt idx="10">
                  <c:v>3D-Q25</c:v>
                </c:pt>
                <c:pt idx="11">
                  <c:v>3G-Q19</c:v>
                </c:pt>
                <c:pt idx="12">
                  <c:v>3G-Q13</c:v>
                </c:pt>
                <c:pt idx="13">
                  <c:v>4A-Q21</c:v>
                </c:pt>
                <c:pt idx="14">
                  <c:v>4A-Q14</c:v>
                </c:pt>
                <c:pt idx="15">
                  <c:v>4H-Q27</c:v>
                </c:pt>
                <c:pt idx="16">
                  <c:v>5A-Q6</c:v>
                </c:pt>
                <c:pt idx="17">
                  <c:v>5B-Q11</c:v>
                </c:pt>
                <c:pt idx="18">
                  <c:v>5D-Q17</c:v>
                </c:pt>
                <c:pt idx="19">
                  <c:v>5D-Q18</c:v>
                </c:pt>
                <c:pt idx="20">
                  <c:v>6A-Q5</c:v>
                </c:pt>
                <c:pt idx="21">
                  <c:v>6B-Q4</c:v>
                </c:pt>
                <c:pt idx="22">
                  <c:v>7A-Q9</c:v>
                </c:pt>
                <c:pt idx="23">
                  <c:v>7B-Q22</c:v>
                </c:pt>
                <c:pt idx="24">
                  <c:v>7H-Q16</c:v>
                </c:pt>
                <c:pt idx="25">
                  <c:v>7H-Q24</c:v>
                </c:pt>
                <c:pt idx="26">
                  <c:v>7K-Q15</c:v>
                </c:pt>
              </c:strCache>
            </c:strRef>
          </c:cat>
          <c:val>
            <c:numRef>
              <c:f>'2000 Bloomfield Math 8 P Value'!$B$2:$B$28</c:f>
              <c:numCache>
                <c:formatCode>General</c:formatCode>
                <c:ptCount val="27"/>
                <c:pt idx="0">
                  <c:v>0.5686</c:v>
                </c:pt>
                <c:pt idx="1">
                  <c:v>0.9118</c:v>
                </c:pt>
                <c:pt idx="2">
                  <c:v>0.7745</c:v>
                </c:pt>
                <c:pt idx="3">
                  <c:v>0.6471</c:v>
                </c:pt>
                <c:pt idx="4">
                  <c:v>0.4706</c:v>
                </c:pt>
                <c:pt idx="5">
                  <c:v>0.8137</c:v>
                </c:pt>
                <c:pt idx="6">
                  <c:v>0.7941</c:v>
                </c:pt>
                <c:pt idx="7">
                  <c:v>0.902</c:v>
                </c:pt>
                <c:pt idx="8">
                  <c:v>0.9706</c:v>
                </c:pt>
                <c:pt idx="9">
                  <c:v>0.5686</c:v>
                </c:pt>
                <c:pt idx="10">
                  <c:v>0.3431</c:v>
                </c:pt>
                <c:pt idx="11">
                  <c:v>0.4902</c:v>
                </c:pt>
                <c:pt idx="12">
                  <c:v>0.6569</c:v>
                </c:pt>
                <c:pt idx="13">
                  <c:v>0.7255</c:v>
                </c:pt>
                <c:pt idx="14">
                  <c:v>0.5392</c:v>
                </c:pt>
                <c:pt idx="15">
                  <c:v>0.6373</c:v>
                </c:pt>
                <c:pt idx="16">
                  <c:v>0.7353</c:v>
                </c:pt>
                <c:pt idx="17">
                  <c:v>0.6863</c:v>
                </c:pt>
                <c:pt idx="18">
                  <c:v>0.8922</c:v>
                </c:pt>
                <c:pt idx="19">
                  <c:v>0.6961</c:v>
                </c:pt>
                <c:pt idx="20">
                  <c:v>0.5882</c:v>
                </c:pt>
                <c:pt idx="21">
                  <c:v>0.8235</c:v>
                </c:pt>
                <c:pt idx="22">
                  <c:v>0.8627</c:v>
                </c:pt>
                <c:pt idx="23">
                  <c:v>0.9314</c:v>
                </c:pt>
                <c:pt idx="24">
                  <c:v>0.7059</c:v>
                </c:pt>
                <c:pt idx="25">
                  <c:v>0.6667</c:v>
                </c:pt>
                <c:pt idx="26">
                  <c:v>0.75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Bloomfield Math 8 P Value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Bloomfield Math 8 P Value'!$A$2:$A$28</c:f>
              <c:strCache>
                <c:ptCount val="27"/>
                <c:pt idx="0">
                  <c:v>1C-Q20</c:v>
                </c:pt>
                <c:pt idx="1">
                  <c:v>1C-Q8</c:v>
                </c:pt>
                <c:pt idx="2">
                  <c:v>2A-Q10</c:v>
                </c:pt>
                <c:pt idx="3">
                  <c:v>2A-Q23</c:v>
                </c:pt>
                <c:pt idx="4">
                  <c:v>2B-Q2</c:v>
                </c:pt>
                <c:pt idx="5">
                  <c:v>2D-Q12</c:v>
                </c:pt>
                <c:pt idx="6">
                  <c:v>3A-Q1</c:v>
                </c:pt>
                <c:pt idx="7">
                  <c:v>3A-Q7</c:v>
                </c:pt>
                <c:pt idx="8">
                  <c:v>3C-Q3</c:v>
                </c:pt>
                <c:pt idx="9">
                  <c:v>3C-Q26</c:v>
                </c:pt>
                <c:pt idx="10">
                  <c:v>3D-Q25</c:v>
                </c:pt>
                <c:pt idx="11">
                  <c:v>3G-Q19</c:v>
                </c:pt>
                <c:pt idx="12">
                  <c:v>3G-Q13</c:v>
                </c:pt>
                <c:pt idx="13">
                  <c:v>4A-Q21</c:v>
                </c:pt>
                <c:pt idx="14">
                  <c:v>4A-Q14</c:v>
                </c:pt>
                <c:pt idx="15">
                  <c:v>4H-Q27</c:v>
                </c:pt>
                <c:pt idx="16">
                  <c:v>5A-Q6</c:v>
                </c:pt>
                <c:pt idx="17">
                  <c:v>5B-Q11</c:v>
                </c:pt>
                <c:pt idx="18">
                  <c:v>5D-Q17</c:v>
                </c:pt>
                <c:pt idx="19">
                  <c:v>5D-Q18</c:v>
                </c:pt>
                <c:pt idx="20">
                  <c:v>6A-Q5</c:v>
                </c:pt>
                <c:pt idx="21">
                  <c:v>6B-Q4</c:v>
                </c:pt>
                <c:pt idx="22">
                  <c:v>7A-Q9</c:v>
                </c:pt>
                <c:pt idx="23">
                  <c:v>7B-Q22</c:v>
                </c:pt>
                <c:pt idx="24">
                  <c:v>7H-Q16</c:v>
                </c:pt>
                <c:pt idx="25">
                  <c:v>7H-Q24</c:v>
                </c:pt>
                <c:pt idx="26">
                  <c:v>7K-Q15</c:v>
                </c:pt>
              </c:strCache>
            </c:strRef>
          </c:cat>
          <c:val>
            <c:numRef>
              <c:f>'2000 Bloomfield Math 8 P Value'!$C$2:$C$28</c:f>
              <c:numCache>
                <c:formatCode>General</c:formatCode>
                <c:ptCount val="27"/>
                <c:pt idx="0">
                  <c:v>0.4938</c:v>
                </c:pt>
                <c:pt idx="1">
                  <c:v>0.9274</c:v>
                </c:pt>
                <c:pt idx="2">
                  <c:v>0.7995</c:v>
                </c:pt>
                <c:pt idx="3">
                  <c:v>0.7016</c:v>
                </c:pt>
                <c:pt idx="4">
                  <c:v>0.4543</c:v>
                </c:pt>
                <c:pt idx="5">
                  <c:v>0.8068</c:v>
                </c:pt>
                <c:pt idx="6">
                  <c:v>0.7832</c:v>
                </c:pt>
                <c:pt idx="7">
                  <c:v>0.8965</c:v>
                </c:pt>
                <c:pt idx="8">
                  <c:v>0.9666</c:v>
                </c:pt>
                <c:pt idx="9">
                  <c:v>0.5614</c:v>
                </c:pt>
                <c:pt idx="10">
                  <c:v>0.4745</c:v>
                </c:pt>
                <c:pt idx="11">
                  <c:v>0.468</c:v>
                </c:pt>
                <c:pt idx="12">
                  <c:v>0.7403</c:v>
                </c:pt>
                <c:pt idx="13">
                  <c:v>0.7515</c:v>
                </c:pt>
                <c:pt idx="14">
                  <c:v>0.5418</c:v>
                </c:pt>
                <c:pt idx="15">
                  <c:v>0.749</c:v>
                </c:pt>
                <c:pt idx="16">
                  <c:v>0.7182</c:v>
                </c:pt>
                <c:pt idx="17">
                  <c:v>0.666</c:v>
                </c:pt>
                <c:pt idx="18">
                  <c:v>0.9089</c:v>
                </c:pt>
                <c:pt idx="19">
                  <c:v>0.6405</c:v>
                </c:pt>
                <c:pt idx="20">
                  <c:v>0.6439</c:v>
                </c:pt>
                <c:pt idx="21">
                  <c:v>0.7333</c:v>
                </c:pt>
                <c:pt idx="22">
                  <c:v>0.903</c:v>
                </c:pt>
                <c:pt idx="23">
                  <c:v>0.8351</c:v>
                </c:pt>
                <c:pt idx="24">
                  <c:v>0.6483</c:v>
                </c:pt>
                <c:pt idx="25">
                  <c:v>0.6192</c:v>
                </c:pt>
                <c:pt idx="26">
                  <c:v>0.7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30878"/>
        <c:axId val="83288748"/>
      </c:lineChart>
      <c:catAx>
        <c:axId val="733308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88748"/>
        <c:crossesAt val="0"/>
        <c:auto val="1"/>
        <c:lblAlgn val="ctr"/>
        <c:lblOffset val="100"/>
        <c:noMultiLvlLbl val="0"/>
      </c:catAx>
      <c:valAx>
        <c:axId val="83288748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49063325348566"/>
              <c:y val="0.3832748910849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3087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Bloomfield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2000 Bloomfield Math 8 P Value'!$B$29</c:f>
              <c:strCache>
                <c:ptCount val="1"/>
                <c:pt idx="0">
                  <c:v>Bloomfield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Bloomfield Math 8 P Value'!$A$30:$A$47</c:f>
              <c:strCache>
                <c:ptCount val="18"/>
                <c:pt idx="0">
                  <c:v>S1-1A-Q30</c:v>
                </c:pt>
                <c:pt idx="1">
                  <c:v>S1-1B-Q29</c:v>
                </c:pt>
                <c:pt idx="2">
                  <c:v>S1-2B-Q28</c:v>
                </c:pt>
                <c:pt idx="3">
                  <c:v>S1-2D-Q31</c:v>
                </c:pt>
                <c:pt idx="4">
                  <c:v>S1-4B-Q32</c:v>
                </c:pt>
                <c:pt idx="5">
                  <c:v>S1-6B-Q33</c:v>
                </c:pt>
                <c:pt idx="6">
                  <c:v>S2-1A-Q40</c:v>
                </c:pt>
                <c:pt idx="7">
                  <c:v>S2-3F-Q39</c:v>
                </c:pt>
                <c:pt idx="8">
                  <c:v>S2-3G-Q35</c:v>
                </c:pt>
                <c:pt idx="9">
                  <c:v>S2-4D-Q34</c:v>
                </c:pt>
                <c:pt idx="10">
                  <c:v>S2-4H-Q45</c:v>
                </c:pt>
                <c:pt idx="11">
                  <c:v>S2-5A-Q44</c:v>
                </c:pt>
                <c:pt idx="12">
                  <c:v>S2-5C-Q43</c:v>
                </c:pt>
                <c:pt idx="13">
                  <c:v>S2-6C-Q37</c:v>
                </c:pt>
                <c:pt idx="14">
                  <c:v>S2-7C-Q36</c:v>
                </c:pt>
                <c:pt idx="15">
                  <c:v>S2-7D-Q38</c:v>
                </c:pt>
                <c:pt idx="16">
                  <c:v>S2-7G-Q41</c:v>
                </c:pt>
                <c:pt idx="17">
                  <c:v>S2-7J-Q42</c:v>
                </c:pt>
              </c:strCache>
            </c:strRef>
          </c:cat>
          <c:val>
            <c:numRef>
              <c:f>'2000 Bloomfield Math 8 P Value'!$B$30:$B$47</c:f>
              <c:numCache>
                <c:formatCode>General</c:formatCode>
                <c:ptCount val="18"/>
                <c:pt idx="0">
                  <c:v>0.5588</c:v>
                </c:pt>
                <c:pt idx="1">
                  <c:v>0.5359</c:v>
                </c:pt>
                <c:pt idx="2">
                  <c:v>0.1961</c:v>
                </c:pt>
                <c:pt idx="3">
                  <c:v>0.5588</c:v>
                </c:pt>
                <c:pt idx="4">
                  <c:v>0.5654</c:v>
                </c:pt>
                <c:pt idx="5">
                  <c:v>0.4069</c:v>
                </c:pt>
                <c:pt idx="6">
                  <c:v>0.5327</c:v>
                </c:pt>
                <c:pt idx="7">
                  <c:v>0.3284</c:v>
                </c:pt>
                <c:pt idx="8">
                  <c:v>0.3578</c:v>
                </c:pt>
                <c:pt idx="9">
                  <c:v>0.5686</c:v>
                </c:pt>
                <c:pt idx="10">
                  <c:v>0.8366</c:v>
                </c:pt>
                <c:pt idx="11">
                  <c:v>0.4412</c:v>
                </c:pt>
                <c:pt idx="12">
                  <c:v>0.219</c:v>
                </c:pt>
                <c:pt idx="13">
                  <c:v>0.6422</c:v>
                </c:pt>
                <c:pt idx="14">
                  <c:v>0.4412</c:v>
                </c:pt>
                <c:pt idx="15">
                  <c:v>0.5441</c:v>
                </c:pt>
                <c:pt idx="16">
                  <c:v>0.5948</c:v>
                </c:pt>
                <c:pt idx="17">
                  <c:v>0.03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Bloomfield Math 8 P Value'!$C$29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Bloomfield Math 8 P Value'!$A$30:$A$47</c:f>
              <c:strCache>
                <c:ptCount val="18"/>
                <c:pt idx="0">
                  <c:v>S1-1A-Q30</c:v>
                </c:pt>
                <c:pt idx="1">
                  <c:v>S1-1B-Q29</c:v>
                </c:pt>
                <c:pt idx="2">
                  <c:v>S1-2B-Q28</c:v>
                </c:pt>
                <c:pt idx="3">
                  <c:v>S1-2D-Q31</c:v>
                </c:pt>
                <c:pt idx="4">
                  <c:v>S1-4B-Q32</c:v>
                </c:pt>
                <c:pt idx="5">
                  <c:v>S1-6B-Q33</c:v>
                </c:pt>
                <c:pt idx="6">
                  <c:v>S2-1A-Q40</c:v>
                </c:pt>
                <c:pt idx="7">
                  <c:v>S2-3F-Q39</c:v>
                </c:pt>
                <c:pt idx="8">
                  <c:v>S2-3G-Q35</c:v>
                </c:pt>
                <c:pt idx="9">
                  <c:v>S2-4D-Q34</c:v>
                </c:pt>
                <c:pt idx="10">
                  <c:v>S2-4H-Q45</c:v>
                </c:pt>
                <c:pt idx="11">
                  <c:v>S2-5A-Q44</c:v>
                </c:pt>
                <c:pt idx="12">
                  <c:v>S2-5C-Q43</c:v>
                </c:pt>
                <c:pt idx="13">
                  <c:v>S2-6C-Q37</c:v>
                </c:pt>
                <c:pt idx="14">
                  <c:v>S2-7C-Q36</c:v>
                </c:pt>
                <c:pt idx="15">
                  <c:v>S2-7D-Q38</c:v>
                </c:pt>
                <c:pt idx="16">
                  <c:v>S2-7G-Q41</c:v>
                </c:pt>
                <c:pt idx="17">
                  <c:v>S2-7J-Q42</c:v>
                </c:pt>
              </c:strCache>
            </c:strRef>
          </c:cat>
          <c:val>
            <c:numRef>
              <c:f>'2000 Bloomfield Math 8 P Value'!$C$30:$C$47</c:f>
              <c:numCache>
                <c:formatCode>General</c:formatCode>
                <c:ptCount val="18"/>
                <c:pt idx="0">
                  <c:v>0.6589</c:v>
                </c:pt>
                <c:pt idx="1">
                  <c:v>0.6094</c:v>
                </c:pt>
                <c:pt idx="2">
                  <c:v>0.3294</c:v>
                </c:pt>
                <c:pt idx="3">
                  <c:v>0.6361</c:v>
                </c:pt>
                <c:pt idx="4">
                  <c:v>0.5968</c:v>
                </c:pt>
                <c:pt idx="5">
                  <c:v>0.5036</c:v>
                </c:pt>
                <c:pt idx="6">
                  <c:v>0.5849</c:v>
                </c:pt>
                <c:pt idx="7">
                  <c:v>0.3937</c:v>
                </c:pt>
                <c:pt idx="8">
                  <c:v>0.4174</c:v>
                </c:pt>
                <c:pt idx="9">
                  <c:v>0.6506</c:v>
                </c:pt>
                <c:pt idx="10">
                  <c:v>0.8285</c:v>
                </c:pt>
                <c:pt idx="11">
                  <c:v>0.524</c:v>
                </c:pt>
                <c:pt idx="12">
                  <c:v>0.3138</c:v>
                </c:pt>
                <c:pt idx="13">
                  <c:v>0.7199</c:v>
                </c:pt>
                <c:pt idx="14">
                  <c:v>0.5508</c:v>
                </c:pt>
                <c:pt idx="15">
                  <c:v>0.6521</c:v>
                </c:pt>
                <c:pt idx="16">
                  <c:v>0.7172</c:v>
                </c:pt>
                <c:pt idx="17">
                  <c:v>0.2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79695"/>
        <c:axId val="61110316"/>
      </c:lineChart>
      <c:catAx>
        <c:axId val="953796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10316"/>
        <c:crossesAt val="0"/>
        <c:auto val="1"/>
        <c:lblAlgn val="ctr"/>
        <c:lblOffset val="100"/>
        <c:noMultiLvlLbl val="0"/>
      </c:catAx>
      <c:valAx>
        <c:axId val="61110316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30557091087771"/>
              <c:y val="0.385931356922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79695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9" activeCellId="0" sqref="A29: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13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5686</v>
      </c>
      <c r="C2" s="1" t="n">
        <v>0.4938</v>
      </c>
    </row>
    <row r="3" customFormat="false" ht="12.75" hidden="false" customHeight="false" outlineLevel="0" collapsed="false">
      <c r="A3" s="0" t="s">
        <v>3</v>
      </c>
      <c r="B3" s="1" t="n">
        <v>0.9118</v>
      </c>
      <c r="C3" s="1" t="n">
        <v>0.9274</v>
      </c>
    </row>
    <row r="4" customFormat="false" ht="12.75" hidden="false" customHeight="false" outlineLevel="0" collapsed="false">
      <c r="A4" s="0" t="s">
        <v>4</v>
      </c>
      <c r="B4" s="1" t="n">
        <v>0.7745</v>
      </c>
      <c r="C4" s="1" t="n">
        <v>0.7995</v>
      </c>
    </row>
    <row r="5" customFormat="false" ht="12.75" hidden="false" customHeight="false" outlineLevel="0" collapsed="false">
      <c r="A5" s="0" t="s">
        <v>5</v>
      </c>
      <c r="B5" s="1" t="n">
        <v>0.6471</v>
      </c>
      <c r="C5" s="1" t="n">
        <v>0.7016</v>
      </c>
    </row>
    <row r="6" customFormat="false" ht="12.75" hidden="false" customHeight="false" outlineLevel="0" collapsed="false">
      <c r="A6" s="0" t="s">
        <v>6</v>
      </c>
      <c r="B6" s="1" t="n">
        <v>0.4706</v>
      </c>
      <c r="C6" s="1" t="n">
        <v>0.4543</v>
      </c>
    </row>
    <row r="7" customFormat="false" ht="12.75" hidden="false" customHeight="false" outlineLevel="0" collapsed="false">
      <c r="A7" s="0" t="s">
        <v>7</v>
      </c>
      <c r="B7" s="1" t="n">
        <v>0.8137</v>
      </c>
      <c r="C7" s="1" t="n">
        <v>0.8068</v>
      </c>
    </row>
    <row r="8" customFormat="false" ht="12.75" hidden="false" customHeight="false" outlineLevel="0" collapsed="false">
      <c r="A8" s="0" t="s">
        <v>8</v>
      </c>
      <c r="B8" s="1" t="n">
        <v>0.7941</v>
      </c>
      <c r="C8" s="1" t="n">
        <v>0.7832</v>
      </c>
    </row>
    <row r="9" customFormat="false" ht="12.75" hidden="false" customHeight="false" outlineLevel="0" collapsed="false">
      <c r="A9" s="0" t="s">
        <v>9</v>
      </c>
      <c r="B9" s="1" t="n">
        <v>0.902</v>
      </c>
      <c r="C9" s="1" t="n">
        <v>0.8965</v>
      </c>
    </row>
    <row r="10" customFormat="false" ht="12.75" hidden="false" customHeight="false" outlineLevel="0" collapsed="false">
      <c r="A10" s="0" t="s">
        <v>10</v>
      </c>
      <c r="B10" s="1" t="n">
        <v>0.9706</v>
      </c>
      <c r="C10" s="1" t="n">
        <v>0.9666</v>
      </c>
    </row>
    <row r="11" customFormat="false" ht="12.75" hidden="false" customHeight="false" outlineLevel="0" collapsed="false">
      <c r="A11" s="0" t="s">
        <v>11</v>
      </c>
      <c r="B11" s="1" t="n">
        <v>0.5686</v>
      </c>
      <c r="C11" s="1" t="n">
        <v>0.5614</v>
      </c>
    </row>
    <row r="12" customFormat="false" ht="12.75" hidden="false" customHeight="false" outlineLevel="0" collapsed="false">
      <c r="A12" s="0" t="s">
        <v>12</v>
      </c>
      <c r="B12" s="1" t="n">
        <v>0.3431</v>
      </c>
      <c r="C12" s="1" t="n">
        <v>0.4745</v>
      </c>
    </row>
    <row r="13" customFormat="false" ht="12.75" hidden="false" customHeight="false" outlineLevel="0" collapsed="false">
      <c r="A13" s="0" t="s">
        <v>13</v>
      </c>
      <c r="B13" s="1" t="n">
        <v>0.4902</v>
      </c>
      <c r="C13" s="1" t="n">
        <v>0.468</v>
      </c>
    </row>
    <row r="14" customFormat="false" ht="12.75" hidden="false" customHeight="false" outlineLevel="0" collapsed="false">
      <c r="A14" s="0" t="s">
        <v>14</v>
      </c>
      <c r="B14" s="1" t="n">
        <v>0.6569</v>
      </c>
      <c r="C14" s="1" t="n">
        <v>0.7403</v>
      </c>
    </row>
    <row r="15" customFormat="false" ht="12.75" hidden="false" customHeight="false" outlineLevel="0" collapsed="false">
      <c r="A15" s="0" t="s">
        <v>15</v>
      </c>
      <c r="B15" s="1" t="n">
        <v>0.7255</v>
      </c>
      <c r="C15" s="1" t="n">
        <v>0.7515</v>
      </c>
    </row>
    <row r="16" customFormat="false" ht="12.75" hidden="false" customHeight="false" outlineLevel="0" collapsed="false">
      <c r="A16" s="0" t="s">
        <v>16</v>
      </c>
      <c r="B16" s="1" t="n">
        <v>0.5392</v>
      </c>
      <c r="C16" s="1" t="n">
        <v>0.5418</v>
      </c>
    </row>
    <row r="17" customFormat="false" ht="12.75" hidden="false" customHeight="false" outlineLevel="0" collapsed="false">
      <c r="A17" s="0" t="s">
        <v>17</v>
      </c>
      <c r="B17" s="1" t="n">
        <v>0.6373</v>
      </c>
      <c r="C17" s="1" t="n">
        <v>0.749</v>
      </c>
    </row>
    <row r="18" customFormat="false" ht="12.75" hidden="false" customHeight="false" outlineLevel="0" collapsed="false">
      <c r="A18" s="0" t="s">
        <v>18</v>
      </c>
      <c r="B18" s="1" t="n">
        <v>0.7353</v>
      </c>
      <c r="C18" s="1" t="n">
        <v>0.7182</v>
      </c>
    </row>
    <row r="19" customFormat="false" ht="12.75" hidden="false" customHeight="false" outlineLevel="0" collapsed="false">
      <c r="A19" s="0" t="s">
        <v>19</v>
      </c>
      <c r="B19" s="1" t="n">
        <v>0.6863</v>
      </c>
      <c r="C19" s="1" t="n">
        <v>0.666</v>
      </c>
    </row>
    <row r="20" customFormat="false" ht="12.75" hidden="false" customHeight="false" outlineLevel="0" collapsed="false">
      <c r="A20" s="0" t="s">
        <v>20</v>
      </c>
      <c r="B20" s="1" t="n">
        <v>0.8922</v>
      </c>
      <c r="C20" s="1" t="n">
        <v>0.9089</v>
      </c>
    </row>
    <row r="21" customFormat="false" ht="12.75" hidden="false" customHeight="false" outlineLevel="0" collapsed="false">
      <c r="A21" s="0" t="s">
        <v>21</v>
      </c>
      <c r="B21" s="1" t="n">
        <v>0.6961</v>
      </c>
      <c r="C21" s="1" t="n">
        <v>0.6405</v>
      </c>
    </row>
    <row r="22" customFormat="false" ht="12.75" hidden="false" customHeight="false" outlineLevel="0" collapsed="false">
      <c r="A22" s="0" t="s">
        <v>22</v>
      </c>
      <c r="B22" s="1" t="n">
        <v>0.5882</v>
      </c>
      <c r="C22" s="1" t="n">
        <v>0.6439</v>
      </c>
    </row>
    <row r="23" customFormat="false" ht="12.75" hidden="false" customHeight="false" outlineLevel="0" collapsed="false">
      <c r="A23" s="0" t="s">
        <v>23</v>
      </c>
      <c r="B23" s="1" t="n">
        <v>0.8235</v>
      </c>
      <c r="C23" s="1" t="n">
        <v>0.7333</v>
      </c>
    </row>
    <row r="24" customFormat="false" ht="12.75" hidden="false" customHeight="false" outlineLevel="0" collapsed="false">
      <c r="A24" s="0" t="s">
        <v>24</v>
      </c>
      <c r="B24" s="1" t="n">
        <v>0.8627</v>
      </c>
      <c r="C24" s="1" t="n">
        <v>0.903</v>
      </c>
    </row>
    <row r="25" customFormat="false" ht="12.75" hidden="false" customHeight="false" outlineLevel="0" collapsed="false">
      <c r="A25" s="0" t="s">
        <v>25</v>
      </c>
      <c r="B25" s="1" t="n">
        <v>0.9314</v>
      </c>
      <c r="C25" s="1" t="n">
        <v>0.8351</v>
      </c>
    </row>
    <row r="26" customFormat="false" ht="12.75" hidden="false" customHeight="false" outlineLevel="0" collapsed="false">
      <c r="A26" s="0" t="s">
        <v>26</v>
      </c>
      <c r="B26" s="1" t="n">
        <v>0.7059</v>
      </c>
      <c r="C26" s="1" t="n">
        <v>0.6483</v>
      </c>
    </row>
    <row r="27" customFormat="false" ht="12.75" hidden="false" customHeight="false" outlineLevel="0" collapsed="false">
      <c r="A27" s="0" t="s">
        <v>27</v>
      </c>
      <c r="B27" s="1" t="n">
        <v>0.6667</v>
      </c>
      <c r="C27" s="1" t="n">
        <v>0.6192</v>
      </c>
    </row>
    <row r="28" customFormat="false" ht="12.75" hidden="false" customHeight="false" outlineLevel="0" collapsed="false">
      <c r="A28" s="0" t="s">
        <v>28</v>
      </c>
      <c r="B28" s="1" t="n">
        <v>0.7549</v>
      </c>
      <c r="C28" s="1" t="n">
        <v>0.7922</v>
      </c>
    </row>
    <row r="29" customFormat="false" ht="12.75" hidden="false" customHeight="false" outlineLevel="0" collapsed="false">
      <c r="B29" s="1" t="s">
        <v>0</v>
      </c>
      <c r="C29" s="1" t="s">
        <v>1</v>
      </c>
    </row>
    <row r="30" customFormat="false" ht="12.75" hidden="false" customHeight="false" outlineLevel="0" collapsed="false">
      <c r="A30" s="0" t="s">
        <v>29</v>
      </c>
      <c r="B30" s="1" t="n">
        <v>0.5588</v>
      </c>
      <c r="C30" s="1" t="n">
        <v>0.6589</v>
      </c>
    </row>
    <row r="31" customFormat="false" ht="12.75" hidden="false" customHeight="false" outlineLevel="0" collapsed="false">
      <c r="A31" s="0" t="s">
        <v>30</v>
      </c>
      <c r="B31" s="1" t="n">
        <v>0.5359</v>
      </c>
      <c r="C31" s="1" t="n">
        <v>0.6094</v>
      </c>
    </row>
    <row r="32" customFormat="false" ht="12.75" hidden="false" customHeight="false" outlineLevel="0" collapsed="false">
      <c r="A32" s="0" t="s">
        <v>31</v>
      </c>
      <c r="B32" s="1" t="n">
        <v>0.1961</v>
      </c>
      <c r="C32" s="1" t="n">
        <v>0.3294</v>
      </c>
    </row>
    <row r="33" customFormat="false" ht="12.75" hidden="false" customHeight="false" outlineLevel="0" collapsed="false">
      <c r="A33" s="0" t="s">
        <v>32</v>
      </c>
      <c r="B33" s="1" t="n">
        <v>0.5588</v>
      </c>
      <c r="C33" s="1" t="n">
        <v>0.6361</v>
      </c>
    </row>
    <row r="34" customFormat="false" ht="12.75" hidden="false" customHeight="false" outlineLevel="0" collapsed="false">
      <c r="A34" s="0" t="s">
        <v>33</v>
      </c>
      <c r="B34" s="1" t="n">
        <v>0.5654</v>
      </c>
      <c r="C34" s="1" t="n">
        <v>0.5968</v>
      </c>
    </row>
    <row r="35" customFormat="false" ht="12.75" hidden="false" customHeight="false" outlineLevel="0" collapsed="false">
      <c r="A35" s="0" t="s">
        <v>34</v>
      </c>
      <c r="B35" s="1" t="n">
        <v>0.4069</v>
      </c>
      <c r="C35" s="1" t="n">
        <v>0.5036</v>
      </c>
    </row>
    <row r="36" customFormat="false" ht="12.75" hidden="false" customHeight="false" outlineLevel="0" collapsed="false">
      <c r="A36" s="0" t="s">
        <v>35</v>
      </c>
      <c r="B36" s="1" t="n">
        <v>0.5327</v>
      </c>
      <c r="C36" s="1" t="n">
        <v>0.5849</v>
      </c>
    </row>
    <row r="37" customFormat="false" ht="12.75" hidden="false" customHeight="false" outlineLevel="0" collapsed="false">
      <c r="A37" s="0" t="s">
        <v>36</v>
      </c>
      <c r="B37" s="1" t="n">
        <v>0.3284</v>
      </c>
      <c r="C37" s="1" t="n">
        <v>0.3937</v>
      </c>
    </row>
    <row r="38" customFormat="false" ht="12.75" hidden="false" customHeight="false" outlineLevel="0" collapsed="false">
      <c r="A38" s="0" t="s">
        <v>37</v>
      </c>
      <c r="B38" s="1" t="n">
        <v>0.3578</v>
      </c>
      <c r="C38" s="1" t="n">
        <v>0.4174</v>
      </c>
    </row>
    <row r="39" customFormat="false" ht="12.75" hidden="false" customHeight="false" outlineLevel="0" collapsed="false">
      <c r="A39" s="0" t="s">
        <v>38</v>
      </c>
      <c r="B39" s="1" t="n">
        <v>0.5686</v>
      </c>
      <c r="C39" s="1" t="n">
        <v>0.6506</v>
      </c>
    </row>
    <row r="40" customFormat="false" ht="12.75" hidden="false" customHeight="false" outlineLevel="0" collapsed="false">
      <c r="A40" s="0" t="s">
        <v>39</v>
      </c>
      <c r="B40" s="1" t="n">
        <v>0.8366</v>
      </c>
      <c r="C40" s="1" t="n">
        <v>0.8285</v>
      </c>
    </row>
    <row r="41" customFormat="false" ht="12.75" hidden="false" customHeight="false" outlineLevel="0" collapsed="false">
      <c r="A41" s="0" t="s">
        <v>40</v>
      </c>
      <c r="B41" s="1" t="n">
        <v>0.4412</v>
      </c>
      <c r="C41" s="1" t="n">
        <v>0.524</v>
      </c>
    </row>
    <row r="42" customFormat="false" ht="12.75" hidden="false" customHeight="false" outlineLevel="0" collapsed="false">
      <c r="A42" s="0" t="s">
        <v>41</v>
      </c>
      <c r="B42" s="1" t="n">
        <v>0.219</v>
      </c>
      <c r="C42" s="1" t="n">
        <v>0.3138</v>
      </c>
    </row>
    <row r="43" customFormat="false" ht="12.75" hidden="false" customHeight="false" outlineLevel="0" collapsed="false">
      <c r="A43" s="0" t="s">
        <v>42</v>
      </c>
      <c r="B43" s="1" t="n">
        <v>0.6422</v>
      </c>
      <c r="C43" s="1" t="n">
        <v>0.7199</v>
      </c>
    </row>
    <row r="44" customFormat="false" ht="12.75" hidden="false" customHeight="false" outlineLevel="0" collapsed="false">
      <c r="A44" s="0" t="s">
        <v>43</v>
      </c>
      <c r="B44" s="1" t="n">
        <v>0.4412</v>
      </c>
      <c r="C44" s="1" t="n">
        <v>0.5508</v>
      </c>
    </row>
    <row r="45" customFormat="false" ht="12.75" hidden="false" customHeight="false" outlineLevel="0" collapsed="false">
      <c r="A45" s="0" t="s">
        <v>44</v>
      </c>
      <c r="B45" s="1" t="n">
        <v>0.5441</v>
      </c>
      <c r="C45" s="1" t="n">
        <v>0.6521</v>
      </c>
    </row>
    <row r="46" customFormat="false" ht="12.75" hidden="false" customHeight="false" outlineLevel="0" collapsed="false">
      <c r="A46" s="0" t="s">
        <v>45</v>
      </c>
      <c r="B46" s="1" t="n">
        <v>0.5948</v>
      </c>
      <c r="C46" s="1" t="n">
        <v>0.7172</v>
      </c>
    </row>
    <row r="47" customFormat="false" ht="12.75" hidden="false" customHeight="false" outlineLevel="0" collapsed="false">
      <c r="A47" s="0" t="s">
        <v>46</v>
      </c>
      <c r="B47" s="1" t="n">
        <v>0.0343</v>
      </c>
      <c r="C47" s="1" t="n">
        <v>0.28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3:49:44Z</dcterms:created>
  <dc:creator/>
  <dc:description/>
  <dc:language>en-US</dc:language>
  <cp:lastModifiedBy>ttripolone</cp:lastModifiedBy>
  <cp:lastPrinted>2001-04-17T19:27:54Z</cp:lastPrinted>
  <cp:revision>0</cp:revision>
  <dc:subject/>
  <dc:title/>
</cp:coreProperties>
</file>