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4 MC" sheetId="1" state="visible" r:id="rId2"/>
    <sheet name="2000 Math 4 pt2" sheetId="2" state="visible" r:id="rId3"/>
    <sheet name="2000 Bloomfield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Bloomfield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Bloomfield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Bloomfield Math 4 P Value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loomfield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Bloomfield Math 4 P Value'!$B$2:$B$31</c:f>
              <c:numCache>
                <c:formatCode>General</c:formatCode>
                <c:ptCount val="30"/>
                <c:pt idx="0">
                  <c:v>0.598</c:v>
                </c:pt>
                <c:pt idx="1">
                  <c:v>0.944</c:v>
                </c:pt>
                <c:pt idx="2">
                  <c:v>0.869</c:v>
                </c:pt>
                <c:pt idx="3">
                  <c:v>0.907</c:v>
                </c:pt>
                <c:pt idx="4">
                  <c:v>0.935</c:v>
                </c:pt>
                <c:pt idx="5">
                  <c:v>0.897</c:v>
                </c:pt>
                <c:pt idx="6">
                  <c:v>0.551</c:v>
                </c:pt>
                <c:pt idx="7">
                  <c:v>0.916</c:v>
                </c:pt>
                <c:pt idx="8">
                  <c:v>0.841</c:v>
                </c:pt>
                <c:pt idx="9">
                  <c:v>0.355</c:v>
                </c:pt>
                <c:pt idx="10">
                  <c:v>0.748</c:v>
                </c:pt>
                <c:pt idx="11">
                  <c:v>0.879</c:v>
                </c:pt>
                <c:pt idx="12">
                  <c:v>0.86</c:v>
                </c:pt>
                <c:pt idx="13">
                  <c:v>0.869</c:v>
                </c:pt>
                <c:pt idx="14">
                  <c:v>0.963</c:v>
                </c:pt>
                <c:pt idx="15">
                  <c:v>0.991</c:v>
                </c:pt>
                <c:pt idx="16">
                  <c:v>0.953</c:v>
                </c:pt>
                <c:pt idx="17">
                  <c:v>0.832</c:v>
                </c:pt>
                <c:pt idx="18">
                  <c:v>0.551</c:v>
                </c:pt>
                <c:pt idx="19">
                  <c:v>0.841</c:v>
                </c:pt>
                <c:pt idx="20">
                  <c:v>0.916</c:v>
                </c:pt>
                <c:pt idx="21">
                  <c:v>0.766</c:v>
                </c:pt>
                <c:pt idx="22">
                  <c:v>0.636</c:v>
                </c:pt>
                <c:pt idx="23">
                  <c:v>0.907</c:v>
                </c:pt>
                <c:pt idx="24">
                  <c:v>0.729</c:v>
                </c:pt>
                <c:pt idx="25">
                  <c:v>0.869</c:v>
                </c:pt>
                <c:pt idx="26">
                  <c:v>0.944</c:v>
                </c:pt>
                <c:pt idx="27">
                  <c:v>0.692</c:v>
                </c:pt>
                <c:pt idx="28">
                  <c:v>0.897</c:v>
                </c:pt>
                <c:pt idx="29">
                  <c:v>0.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Bloomfield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loomfield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Bloomfield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859"/>
        <c:axId val="93607276"/>
      </c:lineChart>
      <c:catAx>
        <c:axId val="9187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7276"/>
        <c:crossesAt val="0"/>
        <c:auto val="1"/>
        <c:lblAlgn val="ctr"/>
        <c:lblOffset val="100"/>
        <c:noMultiLvlLbl val="0"/>
      </c:catAx>
      <c:valAx>
        <c:axId val="9360727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8545543885511"/>
              <c:y val="0.3885878227605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85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Bloomfield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Bloomfield Math 4 P Value'!$B$32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loomfield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Bloomfield Math 4 P Value'!$B$33:$B$50</c:f>
              <c:numCache>
                <c:formatCode>General</c:formatCode>
                <c:ptCount val="18"/>
                <c:pt idx="0">
                  <c:v>0.729</c:v>
                </c:pt>
                <c:pt idx="1">
                  <c:v>0.4112</c:v>
                </c:pt>
                <c:pt idx="2">
                  <c:v>0.9439</c:v>
                </c:pt>
                <c:pt idx="3">
                  <c:v>0.8271</c:v>
                </c:pt>
                <c:pt idx="4">
                  <c:v>0.7617</c:v>
                </c:pt>
                <c:pt idx="5">
                  <c:v>0.8847</c:v>
                </c:pt>
                <c:pt idx="6">
                  <c:v>0.8458</c:v>
                </c:pt>
                <c:pt idx="7">
                  <c:v>0.9346</c:v>
                </c:pt>
                <c:pt idx="8">
                  <c:v>0.7383</c:v>
                </c:pt>
                <c:pt idx="9">
                  <c:v>0.8505</c:v>
                </c:pt>
                <c:pt idx="10">
                  <c:v>0.6215</c:v>
                </c:pt>
                <c:pt idx="11">
                  <c:v>0.3411</c:v>
                </c:pt>
                <c:pt idx="12">
                  <c:v>0.4393</c:v>
                </c:pt>
                <c:pt idx="13">
                  <c:v>0.8645</c:v>
                </c:pt>
                <c:pt idx="14">
                  <c:v>0.8084</c:v>
                </c:pt>
                <c:pt idx="15">
                  <c:v>0.3879</c:v>
                </c:pt>
                <c:pt idx="16">
                  <c:v>0.8411</c:v>
                </c:pt>
                <c:pt idx="17">
                  <c:v>0.4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Bloomfield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loomfield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Bloomfield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1504"/>
        <c:axId val="59557728"/>
      </c:lineChart>
      <c:catAx>
        <c:axId val="75371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7728"/>
        <c:crossesAt val="0"/>
        <c:auto val="1"/>
        <c:lblAlgn val="ctr"/>
        <c:lblOffset val="100"/>
        <c:noMultiLvlLbl val="0"/>
      </c:catAx>
      <c:valAx>
        <c:axId val="5955772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150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98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44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69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07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935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897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51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916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841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355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748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79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86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69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63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91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53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832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551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41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916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766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636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907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29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869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944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92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97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944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29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4112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439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8271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617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8847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8458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346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383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8505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6215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3411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4393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645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8084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3879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8411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4766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