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8 MC" sheetId="1" state="visible" r:id="rId2"/>
    <sheet name="1999 Math 8 pt2" sheetId="2" state="visible" r:id="rId3"/>
    <sheet name="1999 Bloomfield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Bloomfield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Bloomfield Math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Bloomfield Math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Bloomfield Math 8 P Value'!$B$2:$B$28</c:f>
              <c:numCache>
                <c:formatCode>General</c:formatCode>
                <c:ptCount val="27"/>
                <c:pt idx="0">
                  <c:v>0.5747</c:v>
                </c:pt>
                <c:pt idx="1">
                  <c:v>0.7586</c:v>
                </c:pt>
                <c:pt idx="2">
                  <c:v>0.931</c:v>
                </c:pt>
                <c:pt idx="3">
                  <c:v>0.8161</c:v>
                </c:pt>
                <c:pt idx="4">
                  <c:v>0.9655</c:v>
                </c:pt>
                <c:pt idx="5">
                  <c:v>0.8736</c:v>
                </c:pt>
                <c:pt idx="6">
                  <c:v>0.6667</c:v>
                </c:pt>
                <c:pt idx="7">
                  <c:v>0.6782</c:v>
                </c:pt>
                <c:pt idx="8">
                  <c:v>0.4943</c:v>
                </c:pt>
                <c:pt idx="9">
                  <c:v>0.9195</c:v>
                </c:pt>
                <c:pt idx="10">
                  <c:v>0.3793</c:v>
                </c:pt>
                <c:pt idx="11">
                  <c:v>0.3793</c:v>
                </c:pt>
                <c:pt idx="12">
                  <c:v>0.6092</c:v>
                </c:pt>
                <c:pt idx="13">
                  <c:v>0.6322</c:v>
                </c:pt>
                <c:pt idx="14">
                  <c:v>0.9195</c:v>
                </c:pt>
                <c:pt idx="15">
                  <c:v>0.5747</c:v>
                </c:pt>
                <c:pt idx="16">
                  <c:v>0.5747</c:v>
                </c:pt>
                <c:pt idx="17">
                  <c:v>0.6322</c:v>
                </c:pt>
                <c:pt idx="18">
                  <c:v>0.7586</c:v>
                </c:pt>
                <c:pt idx="19">
                  <c:v>0.7701</c:v>
                </c:pt>
                <c:pt idx="20">
                  <c:v>0.8161</c:v>
                </c:pt>
                <c:pt idx="21">
                  <c:v>0.9425</c:v>
                </c:pt>
                <c:pt idx="22">
                  <c:v>0.4598</c:v>
                </c:pt>
                <c:pt idx="23">
                  <c:v>0.8736</c:v>
                </c:pt>
                <c:pt idx="24">
                  <c:v>0.931</c:v>
                </c:pt>
                <c:pt idx="25">
                  <c:v>0.5977</c:v>
                </c:pt>
                <c:pt idx="26">
                  <c:v>0.6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Bloomfield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Bloomfield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3487"/>
        <c:axId val="21476703"/>
      </c:lineChart>
      <c:catAx>
        <c:axId val="70353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6703"/>
        <c:crossesAt val="0"/>
        <c:auto val="1"/>
        <c:lblAlgn val="ctr"/>
        <c:lblOffset val="100"/>
        <c:noMultiLvlLbl val="0"/>
      </c:catAx>
      <c:valAx>
        <c:axId val="2147670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34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Bloomfield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Bloomfield Math 8 P Value'!$B$29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Bloomfield Math 8 P Value'!$B$30:$B$47</c:f>
              <c:numCache>
                <c:formatCode>General</c:formatCode>
                <c:ptCount val="18"/>
                <c:pt idx="0">
                  <c:v>0.4828</c:v>
                </c:pt>
                <c:pt idx="1">
                  <c:v>0.3678</c:v>
                </c:pt>
                <c:pt idx="2">
                  <c:v>0.7701</c:v>
                </c:pt>
                <c:pt idx="3">
                  <c:v>0.7739</c:v>
                </c:pt>
                <c:pt idx="4">
                  <c:v>0.5747</c:v>
                </c:pt>
                <c:pt idx="5">
                  <c:v>0.3103</c:v>
                </c:pt>
                <c:pt idx="6">
                  <c:v>0.6667</c:v>
                </c:pt>
                <c:pt idx="7">
                  <c:v>0.4061</c:v>
                </c:pt>
                <c:pt idx="8">
                  <c:v>0.5057</c:v>
                </c:pt>
                <c:pt idx="9">
                  <c:v>0.2222</c:v>
                </c:pt>
                <c:pt idx="10">
                  <c:v>0.4713</c:v>
                </c:pt>
                <c:pt idx="11">
                  <c:v>0.4406</c:v>
                </c:pt>
                <c:pt idx="12">
                  <c:v>0.705</c:v>
                </c:pt>
                <c:pt idx="13">
                  <c:v>0.546</c:v>
                </c:pt>
                <c:pt idx="14">
                  <c:v>0.6264</c:v>
                </c:pt>
                <c:pt idx="15">
                  <c:v>0.3333</c:v>
                </c:pt>
                <c:pt idx="16">
                  <c:v>0.1782</c:v>
                </c:pt>
                <c:pt idx="17">
                  <c:v>0.1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Bloomfield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Bloomfield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1093"/>
        <c:axId val="12782169"/>
      </c:lineChart>
      <c:catAx>
        <c:axId val="67081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169"/>
        <c:crossesAt val="0"/>
        <c:auto val="1"/>
        <c:lblAlgn val="ctr"/>
        <c:lblOffset val="100"/>
        <c:noMultiLvlLbl val="0"/>
      </c:catAx>
      <c:valAx>
        <c:axId val="1278216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591609851974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10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747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586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31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161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655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73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667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782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943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9195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793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793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092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322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195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747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5747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6322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586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701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161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25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598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736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31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97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092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4828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3678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701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739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747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103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6667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4061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5057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222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713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4406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05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546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264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333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782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264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