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8 MC" sheetId="1" state="visible" r:id="rId2"/>
    <sheet name="2000 Math 8 pt 2" sheetId="2" state="visible" r:id="rId3"/>
    <sheet name="2000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North Rose-Wolcott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orth Rose-Wolcott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B$2:$B$28</c:f>
              <c:numCache>
                <c:formatCode>General</c:formatCode>
                <c:ptCount val="27"/>
                <c:pt idx="0">
                  <c:v>0.3723</c:v>
                </c:pt>
                <c:pt idx="1">
                  <c:v>0.9343</c:v>
                </c:pt>
                <c:pt idx="2">
                  <c:v>0.6934</c:v>
                </c:pt>
                <c:pt idx="3">
                  <c:v>0.7007</c:v>
                </c:pt>
                <c:pt idx="4">
                  <c:v>0.3285</c:v>
                </c:pt>
                <c:pt idx="5">
                  <c:v>0.6715</c:v>
                </c:pt>
                <c:pt idx="6">
                  <c:v>0.6496</c:v>
                </c:pt>
                <c:pt idx="7">
                  <c:v>0.8248</c:v>
                </c:pt>
                <c:pt idx="8">
                  <c:v>0.9197</c:v>
                </c:pt>
                <c:pt idx="9">
                  <c:v>0.5109</c:v>
                </c:pt>
                <c:pt idx="10">
                  <c:v>0.4599</c:v>
                </c:pt>
                <c:pt idx="11">
                  <c:v>0.4307</c:v>
                </c:pt>
                <c:pt idx="12">
                  <c:v>0.7007</c:v>
                </c:pt>
                <c:pt idx="13">
                  <c:v>0.7445</c:v>
                </c:pt>
                <c:pt idx="14">
                  <c:v>0.4599</c:v>
                </c:pt>
                <c:pt idx="15">
                  <c:v>0.8248</c:v>
                </c:pt>
                <c:pt idx="16">
                  <c:v>0.7007</c:v>
                </c:pt>
                <c:pt idx="17">
                  <c:v>0.5766</c:v>
                </c:pt>
                <c:pt idx="18">
                  <c:v>0.8905</c:v>
                </c:pt>
                <c:pt idx="19">
                  <c:v>0.5328</c:v>
                </c:pt>
                <c:pt idx="20">
                  <c:v>0.5255</c:v>
                </c:pt>
                <c:pt idx="21">
                  <c:v>0.6934</c:v>
                </c:pt>
                <c:pt idx="22">
                  <c:v>0.8686</c:v>
                </c:pt>
                <c:pt idx="23">
                  <c:v>0.6861</c:v>
                </c:pt>
                <c:pt idx="24">
                  <c:v>0.635</c:v>
                </c:pt>
                <c:pt idx="25">
                  <c:v>0.5985</c:v>
                </c:pt>
                <c:pt idx="26">
                  <c:v>0.8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1079"/>
        <c:axId val="15705715"/>
      </c:lineChart>
      <c:catAx>
        <c:axId val="40181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5715"/>
        <c:crossesAt val="0"/>
        <c:auto val="1"/>
        <c:lblAlgn val="ctr"/>
        <c:lblOffset val="100"/>
        <c:noMultiLvlLbl val="0"/>
      </c:catAx>
      <c:valAx>
        <c:axId val="1570571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91867821386893"/>
              <c:y val="0.37254276909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10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North Rose-Wolcott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29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B$30:$B$47</c:f>
              <c:numCache>
                <c:formatCode>General</c:formatCode>
                <c:ptCount val="18"/>
                <c:pt idx="0">
                  <c:v>0.6606</c:v>
                </c:pt>
                <c:pt idx="1">
                  <c:v>0.5791</c:v>
                </c:pt>
                <c:pt idx="2">
                  <c:v>0.3175</c:v>
                </c:pt>
                <c:pt idx="3">
                  <c:v>0.5839</c:v>
                </c:pt>
                <c:pt idx="4">
                  <c:v>0.6423</c:v>
                </c:pt>
                <c:pt idx="5">
                  <c:v>0.5292</c:v>
                </c:pt>
                <c:pt idx="6">
                  <c:v>0.781</c:v>
                </c:pt>
                <c:pt idx="7">
                  <c:v>0.635</c:v>
                </c:pt>
                <c:pt idx="8">
                  <c:v>0.4051</c:v>
                </c:pt>
                <c:pt idx="9">
                  <c:v>0.6095</c:v>
                </c:pt>
                <c:pt idx="10">
                  <c:v>0.8686</c:v>
                </c:pt>
                <c:pt idx="11">
                  <c:v>0.6168</c:v>
                </c:pt>
                <c:pt idx="12">
                  <c:v>0.4258</c:v>
                </c:pt>
                <c:pt idx="13">
                  <c:v>0.6569</c:v>
                </c:pt>
                <c:pt idx="14">
                  <c:v>0.6058</c:v>
                </c:pt>
                <c:pt idx="15">
                  <c:v>0.7482</c:v>
                </c:pt>
                <c:pt idx="16">
                  <c:v>0.7737</c:v>
                </c:pt>
                <c:pt idx="17">
                  <c:v>0.3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3571"/>
        <c:axId val="21702688"/>
      </c:lineChart>
      <c:catAx>
        <c:axId val="15573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2688"/>
        <c:crossesAt val="0"/>
        <c:auto val="1"/>
        <c:lblAlgn val="ctr"/>
        <c:lblOffset val="100"/>
        <c:noMultiLvlLbl val="0"/>
      </c:catAx>
      <c:valAx>
        <c:axId val="2170268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450832258460783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35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3723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343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6934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7007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3285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6715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6496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8248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197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5109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4599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307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007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445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4599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8248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007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5766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8905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5328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5255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6934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686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6861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635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5985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102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6606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5791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3175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5839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6423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5292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781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635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4051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6095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8686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6168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4258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6569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6058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7482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737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3832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