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 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rth Rose-Wolcott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42</c:v>
                </c:pt>
                <c:pt idx="1">
                  <c:v>0.944</c:v>
                </c:pt>
                <c:pt idx="2">
                  <c:v>0.887</c:v>
                </c:pt>
                <c:pt idx="3">
                  <c:v>0.895</c:v>
                </c:pt>
                <c:pt idx="4">
                  <c:v>0.75</c:v>
                </c:pt>
                <c:pt idx="5">
                  <c:v>0.879</c:v>
                </c:pt>
                <c:pt idx="6">
                  <c:v>0.532</c:v>
                </c:pt>
                <c:pt idx="7">
                  <c:v>0.863</c:v>
                </c:pt>
                <c:pt idx="8">
                  <c:v>0.718</c:v>
                </c:pt>
                <c:pt idx="9">
                  <c:v>0.266</c:v>
                </c:pt>
                <c:pt idx="10">
                  <c:v>0.726</c:v>
                </c:pt>
                <c:pt idx="11">
                  <c:v>0.823</c:v>
                </c:pt>
                <c:pt idx="12">
                  <c:v>0.734</c:v>
                </c:pt>
                <c:pt idx="13">
                  <c:v>0.806</c:v>
                </c:pt>
                <c:pt idx="14">
                  <c:v>0.895</c:v>
                </c:pt>
                <c:pt idx="15">
                  <c:v>0.919</c:v>
                </c:pt>
                <c:pt idx="16">
                  <c:v>0.927</c:v>
                </c:pt>
                <c:pt idx="17">
                  <c:v>0.815</c:v>
                </c:pt>
                <c:pt idx="18">
                  <c:v>0.121</c:v>
                </c:pt>
                <c:pt idx="19">
                  <c:v>0.774</c:v>
                </c:pt>
                <c:pt idx="20">
                  <c:v>0.839</c:v>
                </c:pt>
                <c:pt idx="21">
                  <c:v>0.734</c:v>
                </c:pt>
                <c:pt idx="22">
                  <c:v>0.516</c:v>
                </c:pt>
                <c:pt idx="23">
                  <c:v>0.863</c:v>
                </c:pt>
                <c:pt idx="24">
                  <c:v>0.637</c:v>
                </c:pt>
                <c:pt idx="25">
                  <c:v>0.847</c:v>
                </c:pt>
                <c:pt idx="26">
                  <c:v>0.863</c:v>
                </c:pt>
                <c:pt idx="27">
                  <c:v>0.613</c:v>
                </c:pt>
                <c:pt idx="28">
                  <c:v>0.798</c:v>
                </c:pt>
                <c:pt idx="29">
                  <c:v>0.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6467"/>
        <c:axId val="68722526"/>
      </c:lineChart>
      <c:catAx>
        <c:axId val="68336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2526"/>
        <c:crossesAt val="0"/>
        <c:auto val="1"/>
        <c:lblAlgn val="ctr"/>
        <c:lblOffset val="100"/>
        <c:noMultiLvlLbl val="0"/>
      </c:catAx>
      <c:valAx>
        <c:axId val="6872252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26263743013328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64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6008</c:v>
                </c:pt>
                <c:pt idx="1">
                  <c:v>0.2177</c:v>
                </c:pt>
                <c:pt idx="2">
                  <c:v>0.879</c:v>
                </c:pt>
                <c:pt idx="3">
                  <c:v>0.8105</c:v>
                </c:pt>
                <c:pt idx="4">
                  <c:v>0.7177</c:v>
                </c:pt>
                <c:pt idx="5">
                  <c:v>0.7715</c:v>
                </c:pt>
                <c:pt idx="6">
                  <c:v>0.4355</c:v>
                </c:pt>
                <c:pt idx="7">
                  <c:v>0.9315</c:v>
                </c:pt>
                <c:pt idx="8">
                  <c:v>0.707</c:v>
                </c:pt>
                <c:pt idx="9">
                  <c:v>0.6344</c:v>
                </c:pt>
                <c:pt idx="10">
                  <c:v>0.496</c:v>
                </c:pt>
                <c:pt idx="11">
                  <c:v>0.1573</c:v>
                </c:pt>
                <c:pt idx="12">
                  <c:v>0.5202</c:v>
                </c:pt>
                <c:pt idx="13">
                  <c:v>0.7823</c:v>
                </c:pt>
                <c:pt idx="14">
                  <c:v>0.7863</c:v>
                </c:pt>
                <c:pt idx="15">
                  <c:v>0.1815</c:v>
                </c:pt>
                <c:pt idx="16">
                  <c:v>0.7258</c:v>
                </c:pt>
                <c:pt idx="17">
                  <c:v>0.3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0317"/>
        <c:axId val="19489819"/>
      </c:lineChart>
      <c:catAx>
        <c:axId val="6252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9819"/>
        <c:crossesAt val="0"/>
        <c:auto val="1"/>
        <c:lblAlgn val="ctr"/>
        <c:lblOffset val="100"/>
        <c:noMultiLvlLbl val="0"/>
      </c:catAx>
      <c:valAx>
        <c:axId val="1948981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50832258460783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3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44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87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95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75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79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32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63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18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66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26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2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3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06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895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19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7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15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121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774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39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34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16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63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37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47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63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13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798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19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008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2177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879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105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177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715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4355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1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0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6344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496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573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202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823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863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1815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725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387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