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99 ELA 4 PV" sheetId="1" state="visible" r:id="rId2"/>
    <sheet name="1999 ELA 4 P Val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Palmyra-Macedon </t>
  </si>
  <si>
    <t xml:space="preserve">WFL  BOCES</t>
  </si>
  <si>
    <t xml:space="preserve">S1-Q1</t>
  </si>
  <si>
    <t xml:space="preserve">S1-Q2</t>
  </si>
  <si>
    <t xml:space="preserve">S1-Q3</t>
  </si>
  <si>
    <t xml:space="preserve">S1-Q4</t>
  </si>
  <si>
    <t xml:space="preserve">S1-Q5</t>
  </si>
  <si>
    <t xml:space="preserve">S1-Q6</t>
  </si>
  <si>
    <t xml:space="preserve">S1-Q11</t>
  </si>
  <si>
    <t xml:space="preserve">S1-Q12</t>
  </si>
  <si>
    <t xml:space="preserve">S1-Q13</t>
  </si>
  <si>
    <t xml:space="preserve">S1-Q14</t>
  </si>
  <si>
    <t xml:space="preserve">S1-Q15</t>
  </si>
  <si>
    <t xml:space="preserve">S1-Q22</t>
  </si>
  <si>
    <t xml:space="preserve">S1-Q23</t>
  </si>
  <si>
    <t xml:space="preserve">S1-Q24</t>
  </si>
  <si>
    <t xml:space="preserve">S1-Q25</t>
  </si>
  <si>
    <t xml:space="preserve">S1-Q26</t>
  </si>
  <si>
    <t xml:space="preserve">S2-Q7</t>
  </si>
  <si>
    <t xml:space="preserve">S2-Q8</t>
  </si>
  <si>
    <t xml:space="preserve">S2-Q9</t>
  </si>
  <si>
    <t xml:space="preserve">S2-Q10</t>
  </si>
  <si>
    <t xml:space="preserve">S2-Q17</t>
  </si>
  <si>
    <t xml:space="preserve">S2-Q18</t>
  </si>
  <si>
    <t xml:space="preserve">S2-Q19</t>
  </si>
  <si>
    <t xml:space="preserve">S2-Q20</t>
  </si>
  <si>
    <t xml:space="preserve">S2-Q21</t>
  </si>
  <si>
    <t xml:space="preserve">S3-Q16</t>
  </si>
  <si>
    <t xml:space="preserve">S3-Q27</t>
  </si>
  <si>
    <t xml:space="preserve">S3-Q28</t>
  </si>
  <si>
    <t xml:space="preserve">CR - Read</t>
  </si>
  <si>
    <t xml:space="preserve">CR - Listen</t>
  </si>
  <si>
    <t xml:space="preserve">CR - I Write</t>
  </si>
  <si>
    <t xml:space="preserve">CR - W Mech.</t>
  </si>
  <si>
    <t xml:space="preserve">AR - Item 33</t>
  </si>
  <si>
    <t xml:space="preserve">AR - Item 34</t>
  </si>
  <si>
    <t xml:space="preserve">AR - Item 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1999 Palmyra-Macedon ELA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0615237488046"/>
          <c:w val="0.992322338922671"/>
          <c:h val="0.876208691956221"/>
        </c:manualLayout>
      </c:layout>
      <c:lineChart>
        <c:grouping val="standard"/>
        <c:varyColors val="0"/>
        <c:ser>
          <c:idx val="0"/>
          <c:order val="0"/>
          <c:tx>
            <c:strRef>
              <c:f>'1999 ELA 4 P Value'!$B$1</c:f>
              <c:strCache>
                <c:ptCount val="1"/>
                <c:pt idx="0">
                  <c:v>Palmyra-Macedon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 ELA 4 P Value'!$A$2:$A$36</c:f>
              <c:strCache>
                <c:ptCount val="35"/>
                <c:pt idx="0">
                  <c:v>S1-Q1</c:v>
                </c:pt>
                <c:pt idx="1">
                  <c:v>S1-Q2</c:v>
                </c:pt>
                <c:pt idx="2">
                  <c:v>S1-Q3</c:v>
                </c:pt>
                <c:pt idx="3">
                  <c:v>S1-Q4</c:v>
                </c:pt>
                <c:pt idx="4">
                  <c:v>S1-Q5</c:v>
                </c:pt>
                <c:pt idx="5">
                  <c:v>S1-Q6</c:v>
                </c:pt>
                <c:pt idx="6">
                  <c:v>S1-Q11</c:v>
                </c:pt>
                <c:pt idx="7">
                  <c:v>S1-Q12</c:v>
                </c:pt>
                <c:pt idx="8">
                  <c:v>S1-Q13</c:v>
                </c:pt>
                <c:pt idx="9">
                  <c:v>S1-Q14</c:v>
                </c:pt>
                <c:pt idx="10">
                  <c:v>S1-Q15</c:v>
                </c:pt>
                <c:pt idx="11">
                  <c:v>S1-Q22</c:v>
                </c:pt>
                <c:pt idx="12">
                  <c:v>S1-Q23</c:v>
                </c:pt>
                <c:pt idx="13">
                  <c:v>S1-Q24</c:v>
                </c:pt>
                <c:pt idx="14">
                  <c:v>S1-Q25</c:v>
                </c:pt>
                <c:pt idx="15">
                  <c:v>S1-Q26</c:v>
                </c:pt>
                <c:pt idx="16">
                  <c:v>S2-Q7</c:v>
                </c:pt>
                <c:pt idx="17">
                  <c:v>S2-Q8</c:v>
                </c:pt>
                <c:pt idx="18">
                  <c:v>S2-Q9</c:v>
                </c:pt>
                <c:pt idx="19">
                  <c:v>S2-Q10</c:v>
                </c:pt>
                <c:pt idx="20">
                  <c:v>S2-Q17</c:v>
                </c:pt>
                <c:pt idx="21">
                  <c:v>S2-Q18</c:v>
                </c:pt>
                <c:pt idx="22">
                  <c:v>S2-Q19</c:v>
                </c:pt>
                <c:pt idx="23">
                  <c:v>S2-Q20</c:v>
                </c:pt>
                <c:pt idx="24">
                  <c:v>S2-Q21</c:v>
                </c:pt>
                <c:pt idx="25">
                  <c:v>S3-Q16</c:v>
                </c:pt>
                <c:pt idx="26">
                  <c:v>S3-Q27</c:v>
                </c:pt>
                <c:pt idx="27">
                  <c:v>S3-Q28</c:v>
                </c:pt>
                <c:pt idx="28">
                  <c:v>CR - Read</c:v>
                </c:pt>
                <c:pt idx="29">
                  <c:v>CR - Listen</c:v>
                </c:pt>
                <c:pt idx="30">
                  <c:v>CR - I Write</c:v>
                </c:pt>
                <c:pt idx="31">
                  <c:v>CR - W Mech.</c:v>
                </c:pt>
                <c:pt idx="32">
                  <c:v>AR - Item 33</c:v>
                </c:pt>
                <c:pt idx="33">
                  <c:v>AR - Item 34</c:v>
                </c:pt>
                <c:pt idx="34">
                  <c:v>AR - Item 35</c:v>
                </c:pt>
              </c:strCache>
            </c:strRef>
          </c:cat>
          <c:val>
            <c:numRef>
              <c:f>'1999 ELA 4 P Value'!$B$2:$B$36</c:f>
              <c:numCache>
                <c:formatCode>General</c:formatCode>
                <c:ptCount val="35"/>
                <c:pt idx="0">
                  <c:v>0.948</c:v>
                </c:pt>
                <c:pt idx="1">
                  <c:v>0.866</c:v>
                </c:pt>
                <c:pt idx="2">
                  <c:v>0.907</c:v>
                </c:pt>
                <c:pt idx="3">
                  <c:v>0.936</c:v>
                </c:pt>
                <c:pt idx="4">
                  <c:v>0.924</c:v>
                </c:pt>
                <c:pt idx="5">
                  <c:v>0.977</c:v>
                </c:pt>
                <c:pt idx="6">
                  <c:v>0.709</c:v>
                </c:pt>
                <c:pt idx="7">
                  <c:v>0.913</c:v>
                </c:pt>
                <c:pt idx="8">
                  <c:v>0.936</c:v>
                </c:pt>
                <c:pt idx="9">
                  <c:v>0.773</c:v>
                </c:pt>
                <c:pt idx="10">
                  <c:v>0.674</c:v>
                </c:pt>
                <c:pt idx="11">
                  <c:v>0.826</c:v>
                </c:pt>
                <c:pt idx="12">
                  <c:v>0.622</c:v>
                </c:pt>
                <c:pt idx="13">
                  <c:v>0.738</c:v>
                </c:pt>
                <c:pt idx="14">
                  <c:v>0.727</c:v>
                </c:pt>
                <c:pt idx="15">
                  <c:v>0.797</c:v>
                </c:pt>
                <c:pt idx="16">
                  <c:v>0.942</c:v>
                </c:pt>
                <c:pt idx="17">
                  <c:v>0.959</c:v>
                </c:pt>
                <c:pt idx="18">
                  <c:v>0.994</c:v>
                </c:pt>
                <c:pt idx="19">
                  <c:v>0.744</c:v>
                </c:pt>
                <c:pt idx="20">
                  <c:v>0.424</c:v>
                </c:pt>
                <c:pt idx="21">
                  <c:v>0.721</c:v>
                </c:pt>
                <c:pt idx="22">
                  <c:v>0.843</c:v>
                </c:pt>
                <c:pt idx="23">
                  <c:v>0.488</c:v>
                </c:pt>
                <c:pt idx="24">
                  <c:v>0.785</c:v>
                </c:pt>
                <c:pt idx="25">
                  <c:v>0.802</c:v>
                </c:pt>
                <c:pt idx="26">
                  <c:v>0.517</c:v>
                </c:pt>
                <c:pt idx="27">
                  <c:v>0.529</c:v>
                </c:pt>
                <c:pt idx="28">
                  <c:v>0.48</c:v>
                </c:pt>
                <c:pt idx="29">
                  <c:v>0.545</c:v>
                </c:pt>
                <c:pt idx="30">
                  <c:v>0.599</c:v>
                </c:pt>
                <c:pt idx="31">
                  <c:v>0.671</c:v>
                </c:pt>
                <c:pt idx="32">
                  <c:v>0.808</c:v>
                </c:pt>
                <c:pt idx="33">
                  <c:v>0.651</c:v>
                </c:pt>
                <c:pt idx="34">
                  <c:v>0.4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9 ELA 4 P Value'!$C$1</c:f>
              <c:strCache>
                <c:ptCount val="1"/>
                <c:pt idx="0">
                  <c:v>WFL 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 ELA 4 P Value'!$A$2:$A$36</c:f>
              <c:strCache>
                <c:ptCount val="35"/>
                <c:pt idx="0">
                  <c:v>S1-Q1</c:v>
                </c:pt>
                <c:pt idx="1">
                  <c:v>S1-Q2</c:v>
                </c:pt>
                <c:pt idx="2">
                  <c:v>S1-Q3</c:v>
                </c:pt>
                <c:pt idx="3">
                  <c:v>S1-Q4</c:v>
                </c:pt>
                <c:pt idx="4">
                  <c:v>S1-Q5</c:v>
                </c:pt>
                <c:pt idx="5">
                  <c:v>S1-Q6</c:v>
                </c:pt>
                <c:pt idx="6">
                  <c:v>S1-Q11</c:v>
                </c:pt>
                <c:pt idx="7">
                  <c:v>S1-Q12</c:v>
                </c:pt>
                <c:pt idx="8">
                  <c:v>S1-Q13</c:v>
                </c:pt>
                <c:pt idx="9">
                  <c:v>S1-Q14</c:v>
                </c:pt>
                <c:pt idx="10">
                  <c:v>S1-Q15</c:v>
                </c:pt>
                <c:pt idx="11">
                  <c:v>S1-Q22</c:v>
                </c:pt>
                <c:pt idx="12">
                  <c:v>S1-Q23</c:v>
                </c:pt>
                <c:pt idx="13">
                  <c:v>S1-Q24</c:v>
                </c:pt>
                <c:pt idx="14">
                  <c:v>S1-Q25</c:v>
                </c:pt>
                <c:pt idx="15">
                  <c:v>S1-Q26</c:v>
                </c:pt>
                <c:pt idx="16">
                  <c:v>S2-Q7</c:v>
                </c:pt>
                <c:pt idx="17">
                  <c:v>S2-Q8</c:v>
                </c:pt>
                <c:pt idx="18">
                  <c:v>S2-Q9</c:v>
                </c:pt>
                <c:pt idx="19">
                  <c:v>S2-Q10</c:v>
                </c:pt>
                <c:pt idx="20">
                  <c:v>S2-Q17</c:v>
                </c:pt>
                <c:pt idx="21">
                  <c:v>S2-Q18</c:v>
                </c:pt>
                <c:pt idx="22">
                  <c:v>S2-Q19</c:v>
                </c:pt>
                <c:pt idx="23">
                  <c:v>S2-Q20</c:v>
                </c:pt>
                <c:pt idx="24">
                  <c:v>S2-Q21</c:v>
                </c:pt>
                <c:pt idx="25">
                  <c:v>S3-Q16</c:v>
                </c:pt>
                <c:pt idx="26">
                  <c:v>S3-Q27</c:v>
                </c:pt>
                <c:pt idx="27">
                  <c:v>S3-Q28</c:v>
                </c:pt>
                <c:pt idx="28">
                  <c:v>CR - Read</c:v>
                </c:pt>
                <c:pt idx="29">
                  <c:v>CR - Listen</c:v>
                </c:pt>
                <c:pt idx="30">
                  <c:v>CR - I Write</c:v>
                </c:pt>
                <c:pt idx="31">
                  <c:v>CR - W Mech.</c:v>
                </c:pt>
                <c:pt idx="32">
                  <c:v>AR - Item 33</c:v>
                </c:pt>
                <c:pt idx="33">
                  <c:v>AR - Item 34</c:v>
                </c:pt>
                <c:pt idx="34">
                  <c:v>AR - Item 35</c:v>
                </c:pt>
              </c:strCache>
            </c:strRef>
          </c:cat>
          <c:val>
            <c:numRef>
              <c:f>'1999 ELA 4 P Value'!$C$2:$C$36</c:f>
              <c:numCache>
                <c:formatCode>General</c:formatCode>
                <c:ptCount val="35"/>
                <c:pt idx="0">
                  <c:v>0.97</c:v>
                </c:pt>
                <c:pt idx="1">
                  <c:v>0.879</c:v>
                </c:pt>
                <c:pt idx="2">
                  <c:v>0.914</c:v>
                </c:pt>
                <c:pt idx="3">
                  <c:v>0.944</c:v>
                </c:pt>
                <c:pt idx="4">
                  <c:v>0.932</c:v>
                </c:pt>
                <c:pt idx="5">
                  <c:v>0.962</c:v>
                </c:pt>
                <c:pt idx="6">
                  <c:v>0.723</c:v>
                </c:pt>
                <c:pt idx="7">
                  <c:v>0.896</c:v>
                </c:pt>
                <c:pt idx="8">
                  <c:v>0.909</c:v>
                </c:pt>
                <c:pt idx="9">
                  <c:v>0.742</c:v>
                </c:pt>
                <c:pt idx="10">
                  <c:v>0.627</c:v>
                </c:pt>
                <c:pt idx="11">
                  <c:v>0.785</c:v>
                </c:pt>
                <c:pt idx="12">
                  <c:v>0.602</c:v>
                </c:pt>
                <c:pt idx="13">
                  <c:v>0.755</c:v>
                </c:pt>
                <c:pt idx="14">
                  <c:v>0.653</c:v>
                </c:pt>
                <c:pt idx="15">
                  <c:v>0.744</c:v>
                </c:pt>
                <c:pt idx="16">
                  <c:v>0.952</c:v>
                </c:pt>
                <c:pt idx="17">
                  <c:v>0.936</c:v>
                </c:pt>
                <c:pt idx="18">
                  <c:v>0.978</c:v>
                </c:pt>
                <c:pt idx="19">
                  <c:v>0.788</c:v>
                </c:pt>
                <c:pt idx="20">
                  <c:v>0.416</c:v>
                </c:pt>
                <c:pt idx="21">
                  <c:v>0.709</c:v>
                </c:pt>
                <c:pt idx="22">
                  <c:v>0.824</c:v>
                </c:pt>
                <c:pt idx="23">
                  <c:v>0.436</c:v>
                </c:pt>
                <c:pt idx="24">
                  <c:v>0.722</c:v>
                </c:pt>
                <c:pt idx="25">
                  <c:v>0.752</c:v>
                </c:pt>
                <c:pt idx="26">
                  <c:v>0.503</c:v>
                </c:pt>
                <c:pt idx="27">
                  <c:v>0.531</c:v>
                </c:pt>
                <c:pt idx="28">
                  <c:v>0.519</c:v>
                </c:pt>
                <c:pt idx="29">
                  <c:v>0.614</c:v>
                </c:pt>
                <c:pt idx="30">
                  <c:v>0.658</c:v>
                </c:pt>
                <c:pt idx="31">
                  <c:v>0.69</c:v>
                </c:pt>
                <c:pt idx="32">
                  <c:v>0.812</c:v>
                </c:pt>
                <c:pt idx="33">
                  <c:v>0.709</c:v>
                </c:pt>
                <c:pt idx="34">
                  <c:v>0.5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093692"/>
        <c:axId val="39133292"/>
      </c:lineChart>
      <c:catAx>
        <c:axId val="2809369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33292"/>
        <c:crossesAt val="0"/>
        <c:auto val="1"/>
        <c:lblAlgn val="ctr"/>
        <c:lblOffset val="100"/>
        <c:noMultiLvlLbl val="0"/>
      </c:catAx>
      <c:valAx>
        <c:axId val="39133292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391867821386893"/>
              <c:y val="0.36085431941345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93692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6.56"/>
    <col collapsed="false" customWidth="true" hidden="false" outlineLevel="0" max="3" min="3" style="0" width="12.7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A2" s="0" t="s">
        <v>2</v>
      </c>
      <c r="B2" s="1" t="n">
        <v>0.948</v>
      </c>
      <c r="C2" s="1" t="n">
        <v>0.97</v>
      </c>
    </row>
    <row r="3" customFormat="false" ht="12.75" hidden="false" customHeight="false" outlineLevel="0" collapsed="false">
      <c r="A3" s="0" t="s">
        <v>3</v>
      </c>
      <c r="B3" s="1" t="n">
        <v>0.866</v>
      </c>
      <c r="C3" s="1" t="n">
        <v>0.879</v>
      </c>
    </row>
    <row r="4" customFormat="false" ht="12.75" hidden="false" customHeight="false" outlineLevel="0" collapsed="false">
      <c r="A4" s="0" t="s">
        <v>4</v>
      </c>
      <c r="B4" s="1" t="n">
        <v>0.907</v>
      </c>
      <c r="C4" s="1" t="n">
        <v>0.914</v>
      </c>
    </row>
    <row r="5" customFormat="false" ht="12.75" hidden="false" customHeight="false" outlineLevel="0" collapsed="false">
      <c r="A5" s="0" t="s">
        <v>5</v>
      </c>
      <c r="B5" s="1" t="n">
        <v>0.936</v>
      </c>
      <c r="C5" s="1" t="n">
        <v>0.944</v>
      </c>
    </row>
    <row r="6" customFormat="false" ht="12.75" hidden="false" customHeight="false" outlineLevel="0" collapsed="false">
      <c r="A6" s="0" t="s">
        <v>6</v>
      </c>
      <c r="B6" s="1" t="n">
        <v>0.924</v>
      </c>
      <c r="C6" s="1" t="n">
        <v>0.932</v>
      </c>
    </row>
    <row r="7" customFormat="false" ht="12.75" hidden="false" customHeight="false" outlineLevel="0" collapsed="false">
      <c r="A7" s="0" t="s">
        <v>7</v>
      </c>
      <c r="B7" s="1" t="n">
        <v>0.977</v>
      </c>
      <c r="C7" s="1" t="n">
        <v>0.962</v>
      </c>
    </row>
    <row r="8" customFormat="false" ht="12.75" hidden="false" customHeight="false" outlineLevel="0" collapsed="false">
      <c r="A8" s="0" t="s">
        <v>8</v>
      </c>
      <c r="B8" s="1" t="n">
        <v>0.709</v>
      </c>
      <c r="C8" s="1" t="n">
        <v>0.723</v>
      </c>
    </row>
    <row r="9" customFormat="false" ht="12.75" hidden="false" customHeight="false" outlineLevel="0" collapsed="false">
      <c r="A9" s="0" t="s">
        <v>9</v>
      </c>
      <c r="B9" s="1" t="n">
        <v>0.913</v>
      </c>
      <c r="C9" s="1" t="n">
        <v>0.896</v>
      </c>
    </row>
    <row r="10" customFormat="false" ht="12.75" hidden="false" customHeight="false" outlineLevel="0" collapsed="false">
      <c r="A10" s="0" t="s">
        <v>10</v>
      </c>
      <c r="B10" s="1" t="n">
        <v>0.936</v>
      </c>
      <c r="C10" s="1" t="n">
        <v>0.909</v>
      </c>
    </row>
    <row r="11" customFormat="false" ht="12.75" hidden="false" customHeight="false" outlineLevel="0" collapsed="false">
      <c r="A11" s="0" t="s">
        <v>11</v>
      </c>
      <c r="B11" s="1" t="n">
        <v>0.773</v>
      </c>
      <c r="C11" s="1" t="n">
        <v>0.742</v>
      </c>
    </row>
    <row r="12" customFormat="false" ht="12.75" hidden="false" customHeight="false" outlineLevel="0" collapsed="false">
      <c r="A12" s="0" t="s">
        <v>12</v>
      </c>
      <c r="B12" s="1" t="n">
        <v>0.674</v>
      </c>
      <c r="C12" s="1" t="n">
        <v>0.627</v>
      </c>
    </row>
    <row r="13" customFormat="false" ht="12.75" hidden="false" customHeight="false" outlineLevel="0" collapsed="false">
      <c r="A13" s="0" t="s">
        <v>13</v>
      </c>
      <c r="B13" s="1" t="n">
        <v>0.826</v>
      </c>
      <c r="C13" s="1" t="n">
        <v>0.785</v>
      </c>
    </row>
    <row r="14" customFormat="false" ht="12.75" hidden="false" customHeight="false" outlineLevel="0" collapsed="false">
      <c r="A14" s="0" t="s">
        <v>14</v>
      </c>
      <c r="B14" s="1" t="n">
        <v>0.622</v>
      </c>
      <c r="C14" s="1" t="n">
        <v>0.602</v>
      </c>
    </row>
    <row r="15" customFormat="false" ht="12.75" hidden="false" customHeight="false" outlineLevel="0" collapsed="false">
      <c r="A15" s="0" t="s">
        <v>15</v>
      </c>
      <c r="B15" s="1" t="n">
        <v>0.738</v>
      </c>
      <c r="C15" s="1" t="n">
        <v>0.755</v>
      </c>
    </row>
    <row r="16" customFormat="false" ht="12.75" hidden="false" customHeight="false" outlineLevel="0" collapsed="false">
      <c r="A16" s="0" t="s">
        <v>16</v>
      </c>
      <c r="B16" s="1" t="n">
        <v>0.727</v>
      </c>
      <c r="C16" s="1" t="n">
        <v>0.653</v>
      </c>
    </row>
    <row r="17" customFormat="false" ht="12.75" hidden="false" customHeight="false" outlineLevel="0" collapsed="false">
      <c r="A17" s="0" t="s">
        <v>17</v>
      </c>
      <c r="B17" s="1" t="n">
        <v>0.797</v>
      </c>
      <c r="C17" s="1" t="n">
        <v>0.744</v>
      </c>
    </row>
    <row r="18" customFormat="false" ht="12.75" hidden="false" customHeight="false" outlineLevel="0" collapsed="false">
      <c r="A18" s="0" t="s">
        <v>18</v>
      </c>
      <c r="B18" s="1" t="n">
        <v>0.942</v>
      </c>
      <c r="C18" s="1" t="n">
        <v>0.952</v>
      </c>
    </row>
    <row r="19" customFormat="false" ht="12.75" hidden="false" customHeight="false" outlineLevel="0" collapsed="false">
      <c r="A19" s="0" t="s">
        <v>19</v>
      </c>
      <c r="B19" s="1" t="n">
        <v>0.959</v>
      </c>
      <c r="C19" s="1" t="n">
        <v>0.936</v>
      </c>
    </row>
    <row r="20" customFormat="false" ht="12.75" hidden="false" customHeight="false" outlineLevel="0" collapsed="false">
      <c r="A20" s="0" t="s">
        <v>20</v>
      </c>
      <c r="B20" s="1" t="n">
        <v>0.994</v>
      </c>
      <c r="C20" s="1" t="n">
        <v>0.978</v>
      </c>
    </row>
    <row r="21" customFormat="false" ht="12.75" hidden="false" customHeight="false" outlineLevel="0" collapsed="false">
      <c r="A21" s="0" t="s">
        <v>21</v>
      </c>
      <c r="B21" s="1" t="n">
        <v>0.744</v>
      </c>
      <c r="C21" s="1" t="n">
        <v>0.788</v>
      </c>
    </row>
    <row r="22" customFormat="false" ht="12.75" hidden="false" customHeight="false" outlineLevel="0" collapsed="false">
      <c r="A22" s="0" t="s">
        <v>22</v>
      </c>
      <c r="B22" s="1" t="n">
        <v>0.424</v>
      </c>
      <c r="C22" s="1" t="n">
        <v>0.416</v>
      </c>
    </row>
    <row r="23" customFormat="false" ht="12.75" hidden="false" customHeight="false" outlineLevel="0" collapsed="false">
      <c r="A23" s="0" t="s">
        <v>23</v>
      </c>
      <c r="B23" s="1" t="n">
        <v>0.721</v>
      </c>
      <c r="C23" s="1" t="n">
        <v>0.709</v>
      </c>
    </row>
    <row r="24" customFormat="false" ht="12.75" hidden="false" customHeight="false" outlineLevel="0" collapsed="false">
      <c r="A24" s="0" t="s">
        <v>24</v>
      </c>
      <c r="B24" s="1" t="n">
        <v>0.843</v>
      </c>
      <c r="C24" s="1" t="n">
        <v>0.824</v>
      </c>
    </row>
    <row r="25" customFormat="false" ht="12.75" hidden="false" customHeight="false" outlineLevel="0" collapsed="false">
      <c r="A25" s="0" t="s">
        <v>25</v>
      </c>
      <c r="B25" s="1" t="n">
        <v>0.488</v>
      </c>
      <c r="C25" s="1" t="n">
        <v>0.436</v>
      </c>
    </row>
    <row r="26" customFormat="false" ht="12.75" hidden="false" customHeight="false" outlineLevel="0" collapsed="false">
      <c r="A26" s="0" t="s">
        <v>26</v>
      </c>
      <c r="B26" s="1" t="n">
        <v>0.785</v>
      </c>
      <c r="C26" s="1" t="n">
        <v>0.722</v>
      </c>
    </row>
    <row r="27" customFormat="false" ht="12.75" hidden="false" customHeight="false" outlineLevel="0" collapsed="false">
      <c r="A27" s="0" t="s">
        <v>27</v>
      </c>
      <c r="B27" s="1" t="n">
        <v>0.802</v>
      </c>
      <c r="C27" s="1" t="n">
        <v>0.752</v>
      </c>
    </row>
    <row r="28" customFormat="false" ht="12.75" hidden="false" customHeight="false" outlineLevel="0" collapsed="false">
      <c r="A28" s="0" t="s">
        <v>28</v>
      </c>
      <c r="B28" s="1" t="n">
        <v>0.517</v>
      </c>
      <c r="C28" s="1" t="n">
        <v>0.503</v>
      </c>
    </row>
    <row r="29" customFormat="false" ht="12.75" hidden="false" customHeight="false" outlineLevel="0" collapsed="false">
      <c r="A29" s="0" t="s">
        <v>29</v>
      </c>
      <c r="B29" s="1" t="n">
        <v>0.529</v>
      </c>
      <c r="C29" s="1" t="n">
        <v>0.531</v>
      </c>
    </row>
    <row r="30" customFormat="false" ht="12.75" hidden="false" customHeight="false" outlineLevel="0" collapsed="false">
      <c r="A30" s="0" t="s">
        <v>30</v>
      </c>
      <c r="B30" s="1" t="n">
        <v>0.48</v>
      </c>
      <c r="C30" s="1" t="n">
        <v>0.519</v>
      </c>
    </row>
    <row r="31" customFormat="false" ht="12.75" hidden="false" customHeight="false" outlineLevel="0" collapsed="false">
      <c r="A31" s="0" t="s">
        <v>31</v>
      </c>
      <c r="B31" s="1" t="n">
        <v>0.545</v>
      </c>
      <c r="C31" s="1" t="n">
        <v>0.614</v>
      </c>
    </row>
    <row r="32" customFormat="false" ht="12.75" hidden="false" customHeight="false" outlineLevel="0" collapsed="false">
      <c r="A32" s="0" t="s">
        <v>32</v>
      </c>
      <c r="B32" s="1" t="n">
        <v>0.599</v>
      </c>
      <c r="C32" s="1" t="n">
        <v>0.658</v>
      </c>
    </row>
    <row r="33" customFormat="false" ht="12.75" hidden="false" customHeight="false" outlineLevel="0" collapsed="false">
      <c r="A33" s="0" t="s">
        <v>33</v>
      </c>
      <c r="B33" s="1" t="n">
        <v>0.671</v>
      </c>
      <c r="C33" s="1" t="n">
        <v>0.69</v>
      </c>
    </row>
    <row r="34" customFormat="false" ht="12.75" hidden="false" customHeight="false" outlineLevel="0" collapsed="false">
      <c r="A34" s="0" t="s">
        <v>34</v>
      </c>
      <c r="B34" s="1" t="n">
        <v>0.808</v>
      </c>
      <c r="C34" s="1" t="n">
        <v>0.812</v>
      </c>
    </row>
    <row r="35" customFormat="false" ht="12.75" hidden="false" customHeight="false" outlineLevel="0" collapsed="false">
      <c r="A35" s="0" t="s">
        <v>35</v>
      </c>
      <c r="B35" s="1" t="n">
        <v>0.651</v>
      </c>
      <c r="C35" s="1" t="n">
        <v>0.709</v>
      </c>
    </row>
    <row r="36" customFormat="false" ht="12.75" hidden="false" customHeight="false" outlineLevel="0" collapsed="false">
      <c r="A36" s="0" t="s">
        <v>36</v>
      </c>
      <c r="B36" s="1" t="n">
        <v>0.497</v>
      </c>
      <c r="C36" s="1" t="n">
        <v>0.5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5T19:09:41Z</dcterms:created>
  <dc:creator/>
  <dc:description/>
  <dc:language>en-US</dc:language>
  <cp:lastModifiedBy>ttripolone</cp:lastModifiedBy>
  <cp:revision>0</cp:revision>
  <dc:subject/>
  <dc:title/>
</cp:coreProperties>
</file>