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4 MC" sheetId="1" state="visible" r:id="rId2"/>
    <sheet name="1999 Math 4 pt 2" sheetId="2" state="visible" r:id="rId3"/>
    <sheet name="1999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lmyra-Macedon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almyra-Maced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B$2:$B$31</c:f>
              <c:numCache>
                <c:formatCode>General</c:formatCode>
                <c:ptCount val="30"/>
                <c:pt idx="0">
                  <c:v>0.866</c:v>
                </c:pt>
                <c:pt idx="1">
                  <c:v>0.651</c:v>
                </c:pt>
                <c:pt idx="2">
                  <c:v>0.802</c:v>
                </c:pt>
                <c:pt idx="3">
                  <c:v>0.471</c:v>
                </c:pt>
                <c:pt idx="4">
                  <c:v>0.913</c:v>
                </c:pt>
                <c:pt idx="5">
                  <c:v>0.709</c:v>
                </c:pt>
                <c:pt idx="6">
                  <c:v>0.924</c:v>
                </c:pt>
                <c:pt idx="7">
                  <c:v>0.407</c:v>
                </c:pt>
                <c:pt idx="8">
                  <c:v>0.907</c:v>
                </c:pt>
                <c:pt idx="9">
                  <c:v>0.814</c:v>
                </c:pt>
                <c:pt idx="10">
                  <c:v>0.541</c:v>
                </c:pt>
                <c:pt idx="11">
                  <c:v>0.948</c:v>
                </c:pt>
                <c:pt idx="12">
                  <c:v>0.953</c:v>
                </c:pt>
                <c:pt idx="13">
                  <c:v>0.895</c:v>
                </c:pt>
                <c:pt idx="14">
                  <c:v>0.866</c:v>
                </c:pt>
                <c:pt idx="15">
                  <c:v>0.744</c:v>
                </c:pt>
                <c:pt idx="16">
                  <c:v>0.959</c:v>
                </c:pt>
                <c:pt idx="17">
                  <c:v>0.593</c:v>
                </c:pt>
                <c:pt idx="18">
                  <c:v>0.622</c:v>
                </c:pt>
                <c:pt idx="19">
                  <c:v>0.831</c:v>
                </c:pt>
                <c:pt idx="20">
                  <c:v>0.959</c:v>
                </c:pt>
                <c:pt idx="21">
                  <c:v>0.953</c:v>
                </c:pt>
                <c:pt idx="22">
                  <c:v>0.628</c:v>
                </c:pt>
                <c:pt idx="23">
                  <c:v>0.419</c:v>
                </c:pt>
                <c:pt idx="24">
                  <c:v>0.779</c:v>
                </c:pt>
                <c:pt idx="25">
                  <c:v>0.837</c:v>
                </c:pt>
                <c:pt idx="26">
                  <c:v>0.901</c:v>
                </c:pt>
                <c:pt idx="27">
                  <c:v>0.953</c:v>
                </c:pt>
                <c:pt idx="28">
                  <c:v>0.913</c:v>
                </c:pt>
                <c:pt idx="29">
                  <c:v>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72884"/>
        <c:axId val="55925971"/>
      </c:lineChart>
      <c:catAx>
        <c:axId val="71072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5971"/>
        <c:crossesAt val="0"/>
        <c:auto val="1"/>
        <c:lblAlgn val="ctr"/>
        <c:lblOffset val="100"/>
        <c:noMultiLvlLbl val="0"/>
      </c:catAx>
      <c:valAx>
        <c:axId val="5592597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60659664639764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28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almyra-Maced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32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B$33:$B$50</c:f>
              <c:numCache>
                <c:formatCode>General</c:formatCode>
                <c:ptCount val="18"/>
                <c:pt idx="0">
                  <c:v>0.5872</c:v>
                </c:pt>
                <c:pt idx="1">
                  <c:v>0.8692</c:v>
                </c:pt>
                <c:pt idx="2">
                  <c:v>0.907</c:v>
                </c:pt>
                <c:pt idx="3">
                  <c:v>0.4157</c:v>
                </c:pt>
                <c:pt idx="4">
                  <c:v>0.532</c:v>
                </c:pt>
                <c:pt idx="5">
                  <c:v>0.8227</c:v>
                </c:pt>
                <c:pt idx="6">
                  <c:v>0.7636</c:v>
                </c:pt>
                <c:pt idx="7">
                  <c:v>0.7238</c:v>
                </c:pt>
                <c:pt idx="8">
                  <c:v>0.7229</c:v>
                </c:pt>
                <c:pt idx="9">
                  <c:v>0.6008</c:v>
                </c:pt>
                <c:pt idx="10">
                  <c:v>0.343</c:v>
                </c:pt>
                <c:pt idx="11">
                  <c:v>0.7035</c:v>
                </c:pt>
                <c:pt idx="12">
                  <c:v>0.4419</c:v>
                </c:pt>
                <c:pt idx="13">
                  <c:v>0.6366</c:v>
                </c:pt>
                <c:pt idx="14">
                  <c:v>0.3372</c:v>
                </c:pt>
                <c:pt idx="15">
                  <c:v>0.4709</c:v>
                </c:pt>
                <c:pt idx="16">
                  <c:v>0.8866</c:v>
                </c:pt>
                <c:pt idx="17">
                  <c:v>0.8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2154"/>
        <c:axId val="11827665"/>
      </c:lineChart>
      <c:catAx>
        <c:axId val="46762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7665"/>
        <c:crossesAt val="0"/>
        <c:auto val="1"/>
        <c:lblAlgn val="ctr"/>
        <c:lblOffset val="100"/>
        <c:noMultiLvlLbl val="0"/>
      </c:catAx>
      <c:valAx>
        <c:axId val="1182766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1867821386893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215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:C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66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51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802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471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13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09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24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407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07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14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541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48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53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95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66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744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59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593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622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831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59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53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628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19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79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837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01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53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913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82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5872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8692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907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157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32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227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636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7238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229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6008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343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035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419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366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3372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4709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8866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488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