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9 Math 8 MC" sheetId="1" state="visible" r:id="rId2"/>
    <sheet name="1999 Math 8 pt2" sheetId="2" state="visible" r:id="rId3"/>
    <sheet name="1999 Penn Yan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Penn Yan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PENN YA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926243129234"/>
          <c:y val="0.110615237488046"/>
          <c:w val="0.992010737568708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Penn Yan Math 8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enn Yan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Penn Yan Math 8 P Value'!$B$2:$B$28</c:f>
              <c:numCache>
                <c:formatCode>General</c:formatCode>
                <c:ptCount val="27"/>
                <c:pt idx="0">
                  <c:v>0.5749</c:v>
                </c:pt>
                <c:pt idx="1">
                  <c:v>0.6886</c:v>
                </c:pt>
                <c:pt idx="2">
                  <c:v>0.9102</c:v>
                </c:pt>
                <c:pt idx="3">
                  <c:v>0.8802</c:v>
                </c:pt>
                <c:pt idx="4">
                  <c:v>0.9521</c:v>
                </c:pt>
                <c:pt idx="5">
                  <c:v>0.7964</c:v>
                </c:pt>
                <c:pt idx="6">
                  <c:v>0.6108</c:v>
                </c:pt>
                <c:pt idx="7">
                  <c:v>0.7066</c:v>
                </c:pt>
                <c:pt idx="8">
                  <c:v>0.4132</c:v>
                </c:pt>
                <c:pt idx="9">
                  <c:v>0.8922</c:v>
                </c:pt>
                <c:pt idx="10">
                  <c:v>0.4551</c:v>
                </c:pt>
                <c:pt idx="11">
                  <c:v>0.3234</c:v>
                </c:pt>
                <c:pt idx="12">
                  <c:v>0.5928</c:v>
                </c:pt>
                <c:pt idx="13">
                  <c:v>0.7605</c:v>
                </c:pt>
                <c:pt idx="14">
                  <c:v>0.9281</c:v>
                </c:pt>
                <c:pt idx="15">
                  <c:v>0.6766</c:v>
                </c:pt>
                <c:pt idx="16">
                  <c:v>0.503</c:v>
                </c:pt>
                <c:pt idx="17">
                  <c:v>0.5389</c:v>
                </c:pt>
                <c:pt idx="18">
                  <c:v>0.7725</c:v>
                </c:pt>
                <c:pt idx="19">
                  <c:v>0.7725</c:v>
                </c:pt>
                <c:pt idx="20">
                  <c:v>0.8144</c:v>
                </c:pt>
                <c:pt idx="21">
                  <c:v>0.9461</c:v>
                </c:pt>
                <c:pt idx="22">
                  <c:v>0.503</c:v>
                </c:pt>
                <c:pt idx="23">
                  <c:v>0.8982</c:v>
                </c:pt>
                <c:pt idx="24">
                  <c:v>0.9341</c:v>
                </c:pt>
                <c:pt idx="25">
                  <c:v>0.4671</c:v>
                </c:pt>
                <c:pt idx="26">
                  <c:v>0.5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Penn Yan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enn Yan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Penn Yan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1777"/>
        <c:axId val="79266959"/>
      </c:lineChart>
      <c:catAx>
        <c:axId val="79111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6959"/>
        <c:crossesAt val="0"/>
        <c:auto val="1"/>
        <c:lblAlgn val="ctr"/>
        <c:lblOffset val="100"/>
        <c:noMultiLvlLbl val="0"/>
      </c:catAx>
      <c:valAx>
        <c:axId val="7926695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967787293877"/>
              <c:y val="0.3740303899691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177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PENN YA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5996174689194"/>
        </c:manualLayout>
      </c:layout>
      <c:lineChart>
        <c:grouping val="standard"/>
        <c:varyColors val="0"/>
        <c:ser>
          <c:idx val="0"/>
          <c:order val="0"/>
          <c:tx>
            <c:strRef>
              <c:f>'1999 Penn Yan Math 8 P Value'!$B$29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enn Yan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Penn Yan Math 8 P Value'!$B$30:$B$47</c:f>
              <c:numCache>
                <c:formatCode>General</c:formatCode>
                <c:ptCount val="18"/>
                <c:pt idx="0">
                  <c:v>0.6737</c:v>
                </c:pt>
                <c:pt idx="1">
                  <c:v>0.5479</c:v>
                </c:pt>
                <c:pt idx="2">
                  <c:v>0.8413</c:v>
                </c:pt>
                <c:pt idx="3">
                  <c:v>0.7964</c:v>
                </c:pt>
                <c:pt idx="4">
                  <c:v>0.5689</c:v>
                </c:pt>
                <c:pt idx="5">
                  <c:v>0.505</c:v>
                </c:pt>
                <c:pt idx="6">
                  <c:v>0.6287</c:v>
                </c:pt>
                <c:pt idx="7">
                  <c:v>0.3074</c:v>
                </c:pt>
                <c:pt idx="8">
                  <c:v>0.6796</c:v>
                </c:pt>
                <c:pt idx="9">
                  <c:v>0.2675</c:v>
                </c:pt>
                <c:pt idx="10">
                  <c:v>0.5749</c:v>
                </c:pt>
                <c:pt idx="11">
                  <c:v>0.6846</c:v>
                </c:pt>
                <c:pt idx="12">
                  <c:v>0.7964</c:v>
                </c:pt>
                <c:pt idx="13">
                  <c:v>0.6497</c:v>
                </c:pt>
                <c:pt idx="14">
                  <c:v>0.6497</c:v>
                </c:pt>
                <c:pt idx="15">
                  <c:v>0.4251</c:v>
                </c:pt>
                <c:pt idx="16">
                  <c:v>0.2186</c:v>
                </c:pt>
                <c:pt idx="17">
                  <c:v>0.1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Penn Yan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enn Yan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Penn Yan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3799"/>
        <c:axId val="1548317"/>
      </c:lineChart>
      <c:catAx>
        <c:axId val="62623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317"/>
        <c:crossesAt val="0"/>
        <c:auto val="1"/>
        <c:lblAlgn val="ctr"/>
        <c:lblOffset val="100"/>
        <c:noMultiLvlLbl val="0"/>
      </c:catAx>
      <c:valAx>
        <c:axId val="154831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88372950064492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379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264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749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6886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9102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802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521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7964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6108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7066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4132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922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4551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3234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5928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7605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9281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6766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503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5389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725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7725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144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461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503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982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341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4671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5269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6737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5479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8413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7964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5689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505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6287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3074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6796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2675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5749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6846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7964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6497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6497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4251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2186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1886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3-02T21:13:13Z</cp:lastPrinted>
  <cp:revision>0</cp:revision>
  <dc:subject/>
  <dc:title/>
</cp:coreProperties>
</file>