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 V" sheetId="1" state="visible" r:id="rId2"/>
    <sheet name="2000 Penn Yan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enn Yan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ENN Y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Penn Yan ELA 8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Penn Yan ELA 8 P Value'!$B$2:$B$30</c:f>
              <c:numCache>
                <c:formatCode>General</c:formatCode>
                <c:ptCount val="29"/>
                <c:pt idx="0">
                  <c:v>0.987</c:v>
                </c:pt>
                <c:pt idx="1">
                  <c:v>0.918</c:v>
                </c:pt>
                <c:pt idx="2">
                  <c:v>0.949</c:v>
                </c:pt>
                <c:pt idx="3">
                  <c:v>0.956</c:v>
                </c:pt>
                <c:pt idx="4">
                  <c:v>0.911</c:v>
                </c:pt>
                <c:pt idx="5">
                  <c:v>0.899</c:v>
                </c:pt>
                <c:pt idx="6">
                  <c:v>0.962</c:v>
                </c:pt>
                <c:pt idx="7">
                  <c:v>0.797</c:v>
                </c:pt>
                <c:pt idx="8">
                  <c:v>0.962</c:v>
                </c:pt>
                <c:pt idx="9">
                  <c:v>0.981</c:v>
                </c:pt>
                <c:pt idx="10">
                  <c:v>0.918</c:v>
                </c:pt>
                <c:pt idx="11">
                  <c:v>0.823</c:v>
                </c:pt>
                <c:pt idx="12">
                  <c:v>0.494</c:v>
                </c:pt>
                <c:pt idx="13">
                  <c:v>0.842</c:v>
                </c:pt>
                <c:pt idx="14">
                  <c:v>0.918</c:v>
                </c:pt>
                <c:pt idx="15">
                  <c:v>0.671</c:v>
                </c:pt>
                <c:pt idx="16">
                  <c:v>0.778</c:v>
                </c:pt>
                <c:pt idx="17">
                  <c:v>0.943</c:v>
                </c:pt>
                <c:pt idx="18">
                  <c:v>0.5</c:v>
                </c:pt>
                <c:pt idx="19">
                  <c:v>0.861</c:v>
                </c:pt>
                <c:pt idx="20">
                  <c:v>0.506</c:v>
                </c:pt>
                <c:pt idx="21">
                  <c:v>0.924</c:v>
                </c:pt>
                <c:pt idx="22">
                  <c:v>0.848</c:v>
                </c:pt>
                <c:pt idx="23">
                  <c:v>0.873</c:v>
                </c:pt>
                <c:pt idx="24">
                  <c:v>0.905</c:v>
                </c:pt>
                <c:pt idx="25">
                  <c:v>0.521</c:v>
                </c:pt>
                <c:pt idx="26">
                  <c:v>0.711</c:v>
                </c:pt>
                <c:pt idx="27">
                  <c:v>0.732</c:v>
                </c:pt>
                <c:pt idx="28">
                  <c:v>0.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enn Yan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Penn Yan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06452"/>
        <c:axId val="31921768"/>
      </c:lineChart>
      <c:catAx>
        <c:axId val="53106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1768"/>
        <c:crossesAt val="0"/>
        <c:auto val="1"/>
        <c:lblAlgn val="ctr"/>
        <c:lblOffset val="100"/>
        <c:noMultiLvlLbl val="0"/>
      </c:catAx>
      <c:valAx>
        <c:axId val="3192176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9343321644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64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87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918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949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56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911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99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62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97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62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81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18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23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494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842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918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671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778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43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61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506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24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848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73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905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21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11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32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75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