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4  MC" sheetId="1" state="visible" r:id="rId2"/>
    <sheet name="2000 Math 4 pt 2" sheetId="2" state="visible" r:id="rId3"/>
    <sheet name="2000 Penn Yan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enn Yan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ENN Y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10615237488046"/>
          <c:w val="0.992010737568708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Penn Yan Math 4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Penn Yan Math 4 P Value'!$B$2:$B$31</c:f>
              <c:numCache>
                <c:formatCode>General</c:formatCode>
                <c:ptCount val="30"/>
                <c:pt idx="0">
                  <c:v>0.742</c:v>
                </c:pt>
                <c:pt idx="1">
                  <c:v>0.908</c:v>
                </c:pt>
                <c:pt idx="2">
                  <c:v>0.853</c:v>
                </c:pt>
                <c:pt idx="3">
                  <c:v>0.945</c:v>
                </c:pt>
                <c:pt idx="4">
                  <c:v>0.883</c:v>
                </c:pt>
                <c:pt idx="5">
                  <c:v>0.926</c:v>
                </c:pt>
                <c:pt idx="6">
                  <c:v>0.558</c:v>
                </c:pt>
                <c:pt idx="7">
                  <c:v>0.89</c:v>
                </c:pt>
                <c:pt idx="8">
                  <c:v>0.791</c:v>
                </c:pt>
                <c:pt idx="9">
                  <c:v>0.356</c:v>
                </c:pt>
                <c:pt idx="10">
                  <c:v>0.798</c:v>
                </c:pt>
                <c:pt idx="11">
                  <c:v>0.877</c:v>
                </c:pt>
                <c:pt idx="12">
                  <c:v>0.761</c:v>
                </c:pt>
                <c:pt idx="13">
                  <c:v>0.828</c:v>
                </c:pt>
                <c:pt idx="14">
                  <c:v>0.945</c:v>
                </c:pt>
                <c:pt idx="15">
                  <c:v>0.89</c:v>
                </c:pt>
                <c:pt idx="16">
                  <c:v>0.926</c:v>
                </c:pt>
                <c:pt idx="17">
                  <c:v>0.871</c:v>
                </c:pt>
                <c:pt idx="18">
                  <c:v>0.399</c:v>
                </c:pt>
                <c:pt idx="19">
                  <c:v>0.816</c:v>
                </c:pt>
                <c:pt idx="20">
                  <c:v>0.902</c:v>
                </c:pt>
                <c:pt idx="21">
                  <c:v>0.712</c:v>
                </c:pt>
                <c:pt idx="22">
                  <c:v>0.571</c:v>
                </c:pt>
                <c:pt idx="23">
                  <c:v>0.877</c:v>
                </c:pt>
                <c:pt idx="24">
                  <c:v>0.644</c:v>
                </c:pt>
                <c:pt idx="25">
                  <c:v>0.865</c:v>
                </c:pt>
                <c:pt idx="26">
                  <c:v>0.926</c:v>
                </c:pt>
                <c:pt idx="27">
                  <c:v>0.632</c:v>
                </c:pt>
                <c:pt idx="28">
                  <c:v>0.89</c:v>
                </c:pt>
                <c:pt idx="29">
                  <c:v>0.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enn Yan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Penn Yan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6934"/>
        <c:axId val="79868494"/>
      </c:lineChart>
      <c:catAx>
        <c:axId val="53416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8494"/>
        <c:crossesAt val="0"/>
        <c:auto val="1"/>
        <c:lblAlgn val="ctr"/>
        <c:lblOffset val="100"/>
        <c:noMultiLvlLbl val="0"/>
      </c:catAx>
      <c:valAx>
        <c:axId val="7986849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4284801227151"/>
              <c:y val="0.368186165125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693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ENN Y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10880884071831"/>
          <c:w val="0.992010737568708"/>
          <c:h val="0.875996174689194"/>
        </c:manualLayout>
      </c:layout>
      <c:lineChart>
        <c:grouping val="standard"/>
        <c:varyColors val="0"/>
        <c:ser>
          <c:idx val="0"/>
          <c:order val="0"/>
          <c:tx>
            <c:strRef>
              <c:f>'2000 Penn Yan Math 4 P Value'!$B$32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Penn Yan Math 4 P Value'!$B$33:$B$50</c:f>
              <c:numCache>
                <c:formatCode>General</c:formatCode>
                <c:ptCount val="18"/>
                <c:pt idx="0">
                  <c:v>0.6534</c:v>
                </c:pt>
                <c:pt idx="1">
                  <c:v>0.3926</c:v>
                </c:pt>
                <c:pt idx="2">
                  <c:v>0.911</c:v>
                </c:pt>
                <c:pt idx="3">
                  <c:v>0.8681</c:v>
                </c:pt>
                <c:pt idx="4">
                  <c:v>0.7853</c:v>
                </c:pt>
                <c:pt idx="5">
                  <c:v>0.7628</c:v>
                </c:pt>
                <c:pt idx="6">
                  <c:v>0.5123</c:v>
                </c:pt>
                <c:pt idx="7">
                  <c:v>0.9202</c:v>
                </c:pt>
                <c:pt idx="8">
                  <c:v>0.7157</c:v>
                </c:pt>
                <c:pt idx="9">
                  <c:v>0.7444</c:v>
                </c:pt>
                <c:pt idx="10">
                  <c:v>0.5153</c:v>
                </c:pt>
                <c:pt idx="11">
                  <c:v>0.2055</c:v>
                </c:pt>
                <c:pt idx="12">
                  <c:v>0.6012</c:v>
                </c:pt>
                <c:pt idx="13">
                  <c:v>0.7515</c:v>
                </c:pt>
                <c:pt idx="14">
                  <c:v>0.8252</c:v>
                </c:pt>
                <c:pt idx="15">
                  <c:v>0.2454</c:v>
                </c:pt>
                <c:pt idx="16">
                  <c:v>0.8098</c:v>
                </c:pt>
                <c:pt idx="17">
                  <c:v>0.3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enn Yan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Penn Yan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26952"/>
        <c:axId val="24079148"/>
      </c:lineChart>
      <c:catAx>
        <c:axId val="64626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9148"/>
        <c:crossesAt val="0"/>
        <c:auto val="1"/>
        <c:lblAlgn val="ctr"/>
        <c:lblOffset val="100"/>
        <c:noMultiLvlLbl val="0"/>
      </c:catAx>
      <c:valAx>
        <c:axId val="2407914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75763773488432"/>
              <c:y val="0.360854319413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695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C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42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08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53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45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83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26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58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9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791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56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798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77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61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28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45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89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26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871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399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16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02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12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71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77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644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65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26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32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9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08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534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3926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11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681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853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628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5123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202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157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444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5153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2055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6012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7515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252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2454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8098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926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