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999 Math 8 MC" sheetId="1" state="visible" r:id="rId2"/>
    <sheet name="Chart 1999 Math 8 part 2" sheetId="2" state="visible" r:id="rId3"/>
    <sheet name="1999 Marcus Whitman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Gorham-Middlesex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rcus Whitman Math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Math 8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rcus Whitman Math 8'!$B$2:$B$28</c:f>
              <c:numCache>
                <c:formatCode>General</c:formatCode>
                <c:ptCount val="27"/>
                <c:pt idx="0">
                  <c:v>0.4966</c:v>
                </c:pt>
                <c:pt idx="1">
                  <c:v>0.6735</c:v>
                </c:pt>
                <c:pt idx="2">
                  <c:v>0.8776</c:v>
                </c:pt>
                <c:pt idx="3">
                  <c:v>0.8912</c:v>
                </c:pt>
                <c:pt idx="4">
                  <c:v>0.9932</c:v>
                </c:pt>
                <c:pt idx="5">
                  <c:v>0.8299</c:v>
                </c:pt>
                <c:pt idx="6">
                  <c:v>0.7891</c:v>
                </c:pt>
                <c:pt idx="7">
                  <c:v>0.7687</c:v>
                </c:pt>
                <c:pt idx="8">
                  <c:v>0.381</c:v>
                </c:pt>
                <c:pt idx="9">
                  <c:v>0.8912</c:v>
                </c:pt>
                <c:pt idx="10">
                  <c:v>0.449</c:v>
                </c:pt>
                <c:pt idx="11">
                  <c:v>0.3537</c:v>
                </c:pt>
                <c:pt idx="12">
                  <c:v>0.7075</c:v>
                </c:pt>
                <c:pt idx="13">
                  <c:v>0.7551</c:v>
                </c:pt>
                <c:pt idx="14">
                  <c:v>0.8912</c:v>
                </c:pt>
                <c:pt idx="15">
                  <c:v>0.7143</c:v>
                </c:pt>
                <c:pt idx="16">
                  <c:v>0.4558</c:v>
                </c:pt>
                <c:pt idx="17">
                  <c:v>0.517</c:v>
                </c:pt>
                <c:pt idx="18">
                  <c:v>0.7687</c:v>
                </c:pt>
                <c:pt idx="19">
                  <c:v>0.8027</c:v>
                </c:pt>
                <c:pt idx="20">
                  <c:v>0.8844</c:v>
                </c:pt>
                <c:pt idx="21">
                  <c:v>0.966</c:v>
                </c:pt>
                <c:pt idx="22">
                  <c:v>0.5646</c:v>
                </c:pt>
                <c:pt idx="23">
                  <c:v>0.9116</c:v>
                </c:pt>
                <c:pt idx="24">
                  <c:v>0.9388</c:v>
                </c:pt>
                <c:pt idx="25">
                  <c:v>0.5102</c:v>
                </c:pt>
                <c:pt idx="26">
                  <c:v>0.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rcus Whitman Math 8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Math 8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rcus Whitman Math 8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7091"/>
        <c:axId val="14579032"/>
      </c:lineChart>
      <c:catAx>
        <c:axId val="99317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9032"/>
        <c:crossesAt val="0"/>
        <c:auto val="1"/>
        <c:lblAlgn val="ctr"/>
        <c:lblOffset val="100"/>
        <c:noMultiLvlLbl val="0"/>
      </c:catAx>
      <c:valAx>
        <c:axId val="1457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53958602051471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70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CUS WHITM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581022208054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1999 Marcus Whitman Math 8'!$B$29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Math 8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rcus Whitman Math 8'!$B$30:$B$47</c:f>
              <c:numCache>
                <c:formatCode>General</c:formatCode>
                <c:ptCount val="18"/>
                <c:pt idx="0">
                  <c:v>0.6327</c:v>
                </c:pt>
                <c:pt idx="1">
                  <c:v>0.6735</c:v>
                </c:pt>
                <c:pt idx="2">
                  <c:v>0.8673</c:v>
                </c:pt>
                <c:pt idx="3">
                  <c:v>0.8141</c:v>
                </c:pt>
                <c:pt idx="4">
                  <c:v>0.5884</c:v>
                </c:pt>
                <c:pt idx="5">
                  <c:v>0.4512</c:v>
                </c:pt>
                <c:pt idx="6">
                  <c:v>0.6531</c:v>
                </c:pt>
                <c:pt idx="7">
                  <c:v>0.3197</c:v>
                </c:pt>
                <c:pt idx="8">
                  <c:v>0.6871</c:v>
                </c:pt>
                <c:pt idx="9">
                  <c:v>0.2653</c:v>
                </c:pt>
                <c:pt idx="10">
                  <c:v>0.5952</c:v>
                </c:pt>
                <c:pt idx="11">
                  <c:v>0.5669</c:v>
                </c:pt>
                <c:pt idx="12">
                  <c:v>0.8277</c:v>
                </c:pt>
                <c:pt idx="13">
                  <c:v>0.7993</c:v>
                </c:pt>
                <c:pt idx="14">
                  <c:v>0.7585</c:v>
                </c:pt>
                <c:pt idx="15">
                  <c:v>0.4048</c:v>
                </c:pt>
                <c:pt idx="16">
                  <c:v>0.2857</c:v>
                </c:pt>
                <c:pt idx="17">
                  <c:v>0.3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rcus Whitman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rcus Whitman Math 8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rcus Whitman Math 8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022"/>
        <c:axId val="23471067"/>
      </c:lineChart>
      <c:catAx>
        <c:axId val="2967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067"/>
        <c:crossesAt val="0"/>
        <c:auto val="1"/>
        <c:lblAlgn val="ctr"/>
        <c:lblOffset val="100"/>
        <c:noMultiLvlLbl val="0"/>
      </c:catAx>
      <c:valAx>
        <c:axId val="2347106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6781524476384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966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735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776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912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932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299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7891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7687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81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912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49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537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7075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551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912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143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558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17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687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027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844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66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646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9116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388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102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17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327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6735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673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8141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884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4512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6531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197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871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653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952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5669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8277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993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7585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048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857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3095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20T21:03:57Z</cp:lastPrinted>
  <cp:revision>0</cp:revision>
  <dc:subject/>
  <dc:title/>
</cp:coreProperties>
</file>