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2000 Math 4 MC" sheetId="1" state="visible" r:id="rId2"/>
    <sheet name="Chart 2000 Math 4 part 2" sheetId="2" state="visible" r:id="rId3"/>
    <sheet name="2000 Marcus Whitman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orham-Middlesex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CUS WHITM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rcus Whitman Math 4'!$B$1</c:f>
              <c:strCache>
                <c:ptCount val="1"/>
                <c:pt idx="0">
                  <c:v>Gorham-Middles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4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rcus Whitman Math 4'!$B$2:$B$31</c:f>
              <c:numCache>
                <c:formatCode>General</c:formatCode>
                <c:ptCount val="30"/>
                <c:pt idx="0">
                  <c:v>0.702</c:v>
                </c:pt>
                <c:pt idx="1">
                  <c:v>0.983</c:v>
                </c:pt>
                <c:pt idx="2">
                  <c:v>0.95</c:v>
                </c:pt>
                <c:pt idx="3">
                  <c:v>0.967</c:v>
                </c:pt>
                <c:pt idx="4">
                  <c:v>0.959</c:v>
                </c:pt>
                <c:pt idx="5">
                  <c:v>0.992</c:v>
                </c:pt>
                <c:pt idx="6">
                  <c:v>0.587</c:v>
                </c:pt>
                <c:pt idx="7">
                  <c:v>0.942</c:v>
                </c:pt>
                <c:pt idx="8">
                  <c:v>0.926</c:v>
                </c:pt>
                <c:pt idx="9">
                  <c:v>0.413</c:v>
                </c:pt>
                <c:pt idx="10">
                  <c:v>0.876</c:v>
                </c:pt>
                <c:pt idx="11">
                  <c:v>0.934</c:v>
                </c:pt>
                <c:pt idx="12">
                  <c:v>0.884</c:v>
                </c:pt>
                <c:pt idx="13">
                  <c:v>0.86</c:v>
                </c:pt>
                <c:pt idx="14">
                  <c:v>0.975</c:v>
                </c:pt>
                <c:pt idx="15">
                  <c:v>0.95</c:v>
                </c:pt>
                <c:pt idx="16">
                  <c:v>0.934</c:v>
                </c:pt>
                <c:pt idx="17">
                  <c:v>0.901</c:v>
                </c:pt>
                <c:pt idx="18">
                  <c:v>0.769</c:v>
                </c:pt>
                <c:pt idx="19">
                  <c:v>0.843</c:v>
                </c:pt>
                <c:pt idx="20">
                  <c:v>0.95</c:v>
                </c:pt>
                <c:pt idx="21">
                  <c:v>0.876</c:v>
                </c:pt>
                <c:pt idx="22">
                  <c:v>0.752</c:v>
                </c:pt>
                <c:pt idx="23">
                  <c:v>0.851</c:v>
                </c:pt>
                <c:pt idx="24">
                  <c:v>0.727</c:v>
                </c:pt>
                <c:pt idx="25">
                  <c:v>0.942</c:v>
                </c:pt>
                <c:pt idx="26">
                  <c:v>0.934</c:v>
                </c:pt>
                <c:pt idx="27">
                  <c:v>0.678</c:v>
                </c:pt>
                <c:pt idx="28">
                  <c:v>0.893</c:v>
                </c:pt>
                <c:pt idx="29">
                  <c:v>0.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rcus Whitman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4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rcus Whitman Math 4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9095"/>
        <c:axId val="27214169"/>
      </c:lineChart>
      <c:catAx>
        <c:axId val="27239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4169"/>
        <c:crossesAt val="0"/>
        <c:auto val="1"/>
        <c:lblAlgn val="ctr"/>
        <c:lblOffset val="100"/>
        <c:noMultiLvlLbl val="0"/>
      </c:catAx>
      <c:valAx>
        <c:axId val="2721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7570788035133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90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CUS WHITM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rcus Whitman Math 4'!$B$32</c:f>
              <c:strCache>
                <c:ptCount val="1"/>
                <c:pt idx="0">
                  <c:v>Gorham-Middles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4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rcus Whitman Math 4'!$B$33:$B$50</c:f>
              <c:numCache>
                <c:formatCode>General</c:formatCode>
                <c:ptCount val="18"/>
                <c:pt idx="0">
                  <c:v>0.8017</c:v>
                </c:pt>
                <c:pt idx="1">
                  <c:v>0.5413</c:v>
                </c:pt>
                <c:pt idx="2">
                  <c:v>0.9215</c:v>
                </c:pt>
                <c:pt idx="3">
                  <c:v>0.9421</c:v>
                </c:pt>
                <c:pt idx="4">
                  <c:v>0.7893</c:v>
                </c:pt>
                <c:pt idx="5">
                  <c:v>0.8898</c:v>
                </c:pt>
                <c:pt idx="6">
                  <c:v>0.8099</c:v>
                </c:pt>
                <c:pt idx="7">
                  <c:v>0.9545</c:v>
                </c:pt>
                <c:pt idx="8">
                  <c:v>0.8099</c:v>
                </c:pt>
                <c:pt idx="9">
                  <c:v>0.9063</c:v>
                </c:pt>
                <c:pt idx="10">
                  <c:v>0.6901</c:v>
                </c:pt>
                <c:pt idx="11">
                  <c:v>0.4298</c:v>
                </c:pt>
                <c:pt idx="12">
                  <c:v>0.6983</c:v>
                </c:pt>
                <c:pt idx="13">
                  <c:v>0.8967</c:v>
                </c:pt>
                <c:pt idx="14">
                  <c:v>0.8967</c:v>
                </c:pt>
                <c:pt idx="15">
                  <c:v>0.2934</c:v>
                </c:pt>
                <c:pt idx="16">
                  <c:v>0.9628</c:v>
                </c:pt>
                <c:pt idx="17">
                  <c:v>0.4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rcus Whitman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4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rcus Whitman Math 4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04369"/>
        <c:axId val="67842387"/>
      </c:lineChart>
      <c:catAx>
        <c:axId val="45904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2387"/>
        <c:crossesAt val="0"/>
        <c:auto val="1"/>
        <c:lblAlgn val="ctr"/>
        <c:lblOffset val="100"/>
        <c:noMultiLvlLbl val="0"/>
      </c:catAx>
      <c:valAx>
        <c:axId val="6784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85535286530311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43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0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83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5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67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59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92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87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4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926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413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76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934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84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6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75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5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34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901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769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43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5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876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752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51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27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42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34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78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93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68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8017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5413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215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42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89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898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8099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545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8099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9063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901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4298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983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967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967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934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62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986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lastPrinted>2001-02-20T21:33:08Z</cp:lastPrinted>
  <cp:revision>0</cp:revision>
  <dc:subject/>
  <dc:title/>
</cp:coreProperties>
</file>