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 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lmyra-Macedon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almyra-Maced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880884071831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729</c:v>
                </c:pt>
                <c:pt idx="1">
                  <c:v>0.941</c:v>
                </c:pt>
                <c:pt idx="2">
                  <c:v>0.883</c:v>
                </c:pt>
                <c:pt idx="3">
                  <c:v>0.963</c:v>
                </c:pt>
                <c:pt idx="4">
                  <c:v>0.867</c:v>
                </c:pt>
                <c:pt idx="5">
                  <c:v>0.973</c:v>
                </c:pt>
                <c:pt idx="6">
                  <c:v>0.58</c:v>
                </c:pt>
                <c:pt idx="7">
                  <c:v>0.91</c:v>
                </c:pt>
                <c:pt idx="8">
                  <c:v>0.814</c:v>
                </c:pt>
                <c:pt idx="9">
                  <c:v>0.447</c:v>
                </c:pt>
                <c:pt idx="10">
                  <c:v>0.846</c:v>
                </c:pt>
                <c:pt idx="11">
                  <c:v>0.846</c:v>
                </c:pt>
                <c:pt idx="12">
                  <c:v>0.782</c:v>
                </c:pt>
                <c:pt idx="13">
                  <c:v>0.862</c:v>
                </c:pt>
                <c:pt idx="14">
                  <c:v>0.952</c:v>
                </c:pt>
                <c:pt idx="15">
                  <c:v>0.941</c:v>
                </c:pt>
                <c:pt idx="16">
                  <c:v>0.926</c:v>
                </c:pt>
                <c:pt idx="17">
                  <c:v>0.67</c:v>
                </c:pt>
                <c:pt idx="18">
                  <c:v>0.293</c:v>
                </c:pt>
                <c:pt idx="19">
                  <c:v>0.819</c:v>
                </c:pt>
                <c:pt idx="20">
                  <c:v>0.888</c:v>
                </c:pt>
                <c:pt idx="21">
                  <c:v>0.824</c:v>
                </c:pt>
                <c:pt idx="22">
                  <c:v>0.59</c:v>
                </c:pt>
                <c:pt idx="23">
                  <c:v>0.904</c:v>
                </c:pt>
                <c:pt idx="24">
                  <c:v>0.707</c:v>
                </c:pt>
                <c:pt idx="25">
                  <c:v>0.872</c:v>
                </c:pt>
                <c:pt idx="26">
                  <c:v>0.872</c:v>
                </c:pt>
                <c:pt idx="27">
                  <c:v>0.67</c:v>
                </c:pt>
                <c:pt idx="28">
                  <c:v>0.856</c:v>
                </c:pt>
                <c:pt idx="29">
                  <c:v>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5465"/>
        <c:axId val="79230443"/>
      </c:lineChart>
      <c:catAx>
        <c:axId val="94365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443"/>
        <c:crossesAt val="0"/>
        <c:auto val="1"/>
        <c:lblAlgn val="ctr"/>
        <c:lblOffset val="100"/>
        <c:noMultiLvlLbl val="0"/>
      </c:catAx>
      <c:valAx>
        <c:axId val="7923044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6781524476384"/>
              <c:y val="0.3762086919562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4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almyra-Maced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6835</c:v>
                </c:pt>
                <c:pt idx="1">
                  <c:v>0.3697</c:v>
                </c:pt>
                <c:pt idx="2">
                  <c:v>0.9096</c:v>
                </c:pt>
                <c:pt idx="3">
                  <c:v>0.8856</c:v>
                </c:pt>
                <c:pt idx="4">
                  <c:v>0.7553</c:v>
                </c:pt>
                <c:pt idx="5">
                  <c:v>0.7872</c:v>
                </c:pt>
                <c:pt idx="6">
                  <c:v>0.5266</c:v>
                </c:pt>
                <c:pt idx="7">
                  <c:v>0.9176</c:v>
                </c:pt>
                <c:pt idx="8">
                  <c:v>0.7447</c:v>
                </c:pt>
                <c:pt idx="9">
                  <c:v>0.7979</c:v>
                </c:pt>
                <c:pt idx="10">
                  <c:v>0.5532</c:v>
                </c:pt>
                <c:pt idx="11">
                  <c:v>0.1941</c:v>
                </c:pt>
                <c:pt idx="12">
                  <c:v>0.5984</c:v>
                </c:pt>
                <c:pt idx="13">
                  <c:v>0.8085</c:v>
                </c:pt>
                <c:pt idx="14">
                  <c:v>0.8191</c:v>
                </c:pt>
                <c:pt idx="15">
                  <c:v>0.3271</c:v>
                </c:pt>
                <c:pt idx="16">
                  <c:v>0.8218</c:v>
                </c:pt>
                <c:pt idx="17">
                  <c:v>0.3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2435"/>
        <c:axId val="23744863"/>
      </c:lineChart>
      <c:catAx>
        <c:axId val="14792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4863"/>
        <c:crossesAt val="0"/>
        <c:auto val="1"/>
        <c:lblAlgn val="ctr"/>
        <c:lblOffset val="100"/>
        <c:noMultiLvlLbl val="0"/>
      </c:catAx>
      <c:valAx>
        <c:axId val="2374486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20619126589276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4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29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41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83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63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67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73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8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1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14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447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46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46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82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62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52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1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6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67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293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19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88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824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9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904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07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72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72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7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56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57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835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697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096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856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55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872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5266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176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44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979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532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941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984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085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191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3271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21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88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lastPrinted>2001-06-01T15:17:55Z</cp:lastPrinted>
  <cp:revision>0</cp:revision>
  <dc:subject/>
  <dc:title/>
</cp:coreProperties>
</file>