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 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almyra-Maced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4794</c:v>
                </c:pt>
                <c:pt idx="1">
                  <c:v>0.9639</c:v>
                </c:pt>
                <c:pt idx="2">
                  <c:v>0.8711</c:v>
                </c:pt>
                <c:pt idx="3">
                  <c:v>0.6753</c:v>
                </c:pt>
                <c:pt idx="4">
                  <c:v>0.5464</c:v>
                </c:pt>
                <c:pt idx="5">
                  <c:v>0.8402</c:v>
                </c:pt>
                <c:pt idx="6">
                  <c:v>0.7268</c:v>
                </c:pt>
                <c:pt idx="7">
                  <c:v>0.9227</c:v>
                </c:pt>
                <c:pt idx="8">
                  <c:v>0.9948</c:v>
                </c:pt>
                <c:pt idx="9">
                  <c:v>0.5309</c:v>
                </c:pt>
                <c:pt idx="10">
                  <c:v>0.4175</c:v>
                </c:pt>
                <c:pt idx="11">
                  <c:v>0.4948</c:v>
                </c:pt>
                <c:pt idx="12">
                  <c:v>0.7526</c:v>
                </c:pt>
                <c:pt idx="13">
                  <c:v>0.8608</c:v>
                </c:pt>
                <c:pt idx="14">
                  <c:v>0.5876</c:v>
                </c:pt>
                <c:pt idx="15">
                  <c:v>0.7577</c:v>
                </c:pt>
                <c:pt idx="16">
                  <c:v>0.6804</c:v>
                </c:pt>
                <c:pt idx="17">
                  <c:v>0.6186</c:v>
                </c:pt>
                <c:pt idx="18">
                  <c:v>0.8763</c:v>
                </c:pt>
                <c:pt idx="19">
                  <c:v>0.701</c:v>
                </c:pt>
                <c:pt idx="20">
                  <c:v>0.5567</c:v>
                </c:pt>
                <c:pt idx="21">
                  <c:v>0.7268</c:v>
                </c:pt>
                <c:pt idx="22">
                  <c:v>0.9794</c:v>
                </c:pt>
                <c:pt idx="23">
                  <c:v>0.8608</c:v>
                </c:pt>
                <c:pt idx="24">
                  <c:v>0.6546</c:v>
                </c:pt>
                <c:pt idx="25">
                  <c:v>0.6237</c:v>
                </c:pt>
                <c:pt idx="26">
                  <c:v>0.8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9417"/>
        <c:axId val="94373586"/>
      </c:lineChart>
      <c:catAx>
        <c:axId val="93909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586"/>
        <c:crossesAt val="0"/>
        <c:auto val="1"/>
        <c:lblAlgn val="ctr"/>
        <c:lblOffset val="100"/>
        <c:noMultiLvlLbl val="0"/>
      </c:catAx>
      <c:valAx>
        <c:axId val="9437358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72213009028929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94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almyra-Maced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7345</c:v>
                </c:pt>
                <c:pt idx="1">
                  <c:v>0.6065</c:v>
                </c:pt>
                <c:pt idx="2">
                  <c:v>0.2887</c:v>
                </c:pt>
                <c:pt idx="3">
                  <c:v>0.6005</c:v>
                </c:pt>
                <c:pt idx="4">
                  <c:v>0.6323</c:v>
                </c:pt>
                <c:pt idx="5">
                  <c:v>0.4098</c:v>
                </c:pt>
                <c:pt idx="6">
                  <c:v>0.5653</c:v>
                </c:pt>
                <c:pt idx="7">
                  <c:v>0.3351</c:v>
                </c:pt>
                <c:pt idx="8">
                  <c:v>0.4175</c:v>
                </c:pt>
                <c:pt idx="9">
                  <c:v>0.6572</c:v>
                </c:pt>
                <c:pt idx="10">
                  <c:v>0.8316</c:v>
                </c:pt>
                <c:pt idx="11">
                  <c:v>0.5593</c:v>
                </c:pt>
                <c:pt idx="12">
                  <c:v>0.3179</c:v>
                </c:pt>
                <c:pt idx="13">
                  <c:v>0.75</c:v>
                </c:pt>
                <c:pt idx="14">
                  <c:v>0.6469</c:v>
                </c:pt>
                <c:pt idx="15">
                  <c:v>0.6546</c:v>
                </c:pt>
                <c:pt idx="16">
                  <c:v>0.7887</c:v>
                </c:pt>
                <c:pt idx="17">
                  <c:v>0.2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772"/>
        <c:axId val="37153742"/>
      </c:lineChart>
      <c:catAx>
        <c:axId val="7355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3742"/>
        <c:crossesAt val="0"/>
        <c:auto val="1"/>
        <c:lblAlgn val="ctr"/>
        <c:lblOffset val="100"/>
        <c:noMultiLvlLbl val="0"/>
      </c:catAx>
      <c:valAx>
        <c:axId val="3715374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16436336834347"/>
              <c:y val="0.388853469344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94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639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711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753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5464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402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268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227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948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309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175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948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526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8608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876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577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6804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186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763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01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5567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268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794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608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546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237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711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7345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065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2887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005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32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098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653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3351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175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572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316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5593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179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5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469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546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887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242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