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 2" sheetId="2" state="visible" r:id="rId3"/>
    <sheet name="1999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yons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B$2:$B$31</c:f>
              <c:numCache>
                <c:formatCode>General</c:formatCode>
                <c:ptCount val="30"/>
                <c:pt idx="0">
                  <c:v>0.831</c:v>
                </c:pt>
                <c:pt idx="1">
                  <c:v>0.64</c:v>
                </c:pt>
                <c:pt idx="2">
                  <c:v>0.685</c:v>
                </c:pt>
                <c:pt idx="3">
                  <c:v>0.258</c:v>
                </c:pt>
                <c:pt idx="4">
                  <c:v>0.91</c:v>
                </c:pt>
                <c:pt idx="5">
                  <c:v>0.719</c:v>
                </c:pt>
                <c:pt idx="6">
                  <c:v>0.888</c:v>
                </c:pt>
                <c:pt idx="7">
                  <c:v>0.562</c:v>
                </c:pt>
                <c:pt idx="8">
                  <c:v>0.888</c:v>
                </c:pt>
                <c:pt idx="9">
                  <c:v>0.764</c:v>
                </c:pt>
                <c:pt idx="10">
                  <c:v>0.494</c:v>
                </c:pt>
                <c:pt idx="11">
                  <c:v>0.899</c:v>
                </c:pt>
                <c:pt idx="12">
                  <c:v>0.978</c:v>
                </c:pt>
                <c:pt idx="13">
                  <c:v>0.899</c:v>
                </c:pt>
                <c:pt idx="14">
                  <c:v>0.787</c:v>
                </c:pt>
                <c:pt idx="15">
                  <c:v>0.652</c:v>
                </c:pt>
                <c:pt idx="16">
                  <c:v>0.888</c:v>
                </c:pt>
                <c:pt idx="17">
                  <c:v>0.494</c:v>
                </c:pt>
                <c:pt idx="18">
                  <c:v>0.494</c:v>
                </c:pt>
                <c:pt idx="19">
                  <c:v>0.708</c:v>
                </c:pt>
                <c:pt idx="20">
                  <c:v>0.989</c:v>
                </c:pt>
                <c:pt idx="21">
                  <c:v>0.944</c:v>
                </c:pt>
                <c:pt idx="22">
                  <c:v>0.528</c:v>
                </c:pt>
                <c:pt idx="23">
                  <c:v>0.371</c:v>
                </c:pt>
                <c:pt idx="24">
                  <c:v>0.719</c:v>
                </c:pt>
                <c:pt idx="25">
                  <c:v>0.831</c:v>
                </c:pt>
                <c:pt idx="26">
                  <c:v>0.831</c:v>
                </c:pt>
                <c:pt idx="27">
                  <c:v>0.876</c:v>
                </c:pt>
                <c:pt idx="28">
                  <c:v>0.809</c:v>
                </c:pt>
                <c:pt idx="29">
                  <c:v>0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0558"/>
        <c:axId val="85239475"/>
      </c:lineChart>
      <c:catAx>
        <c:axId val="73220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475"/>
        <c:crossesAt val="0"/>
        <c:auto val="1"/>
        <c:lblAlgn val="ctr"/>
        <c:lblOffset val="100"/>
        <c:noMultiLvlLbl val="0"/>
      </c:catAx>
      <c:valAx>
        <c:axId val="8523947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55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Lyon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Math 4 P Value'!$B$32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B$33:$B$50</c:f>
              <c:numCache>
                <c:formatCode>General</c:formatCode>
                <c:ptCount val="18"/>
                <c:pt idx="0">
                  <c:v>0.618</c:v>
                </c:pt>
                <c:pt idx="1">
                  <c:v>0.8876</c:v>
                </c:pt>
                <c:pt idx="2">
                  <c:v>0.8371</c:v>
                </c:pt>
                <c:pt idx="3">
                  <c:v>0.4382</c:v>
                </c:pt>
                <c:pt idx="4">
                  <c:v>0.5506</c:v>
                </c:pt>
                <c:pt idx="5">
                  <c:v>0.8034</c:v>
                </c:pt>
                <c:pt idx="6">
                  <c:v>0.809</c:v>
                </c:pt>
                <c:pt idx="7">
                  <c:v>0.8596</c:v>
                </c:pt>
                <c:pt idx="8">
                  <c:v>0.7978</c:v>
                </c:pt>
                <c:pt idx="9">
                  <c:v>0.7491</c:v>
                </c:pt>
                <c:pt idx="10">
                  <c:v>0.2303</c:v>
                </c:pt>
                <c:pt idx="11">
                  <c:v>0.7022</c:v>
                </c:pt>
                <c:pt idx="12">
                  <c:v>0.4775</c:v>
                </c:pt>
                <c:pt idx="13">
                  <c:v>0.7022</c:v>
                </c:pt>
                <c:pt idx="14">
                  <c:v>0.4326</c:v>
                </c:pt>
                <c:pt idx="15">
                  <c:v>0.6142</c:v>
                </c:pt>
                <c:pt idx="16">
                  <c:v>0.9213</c:v>
                </c:pt>
                <c:pt idx="17">
                  <c:v>0.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6026"/>
        <c:axId val="4984220"/>
      </c:lineChart>
      <c:catAx>
        <c:axId val="92556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220"/>
        <c:crossesAt val="0"/>
        <c:auto val="1"/>
        <c:lblAlgn val="ctr"/>
        <c:lblOffset val="100"/>
        <c:noMultiLvlLbl val="0"/>
      </c:catAx>
      <c:valAx>
        <c:axId val="498422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8890731527547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602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1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64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685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258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1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19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88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562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888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764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494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899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78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899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78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652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888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494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49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08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89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44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28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71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19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31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831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76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09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742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18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876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371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38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506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034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09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8596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978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7491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2303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7022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775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7022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326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6142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213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927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revision>0</cp:revision>
  <dc:subject/>
  <dc:title/>
</cp:coreProperties>
</file>