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ath 8 MC" sheetId="1" state="visible" r:id="rId2"/>
    <sheet name="1999 Math 8 pt 2" sheetId="2" state="visible" r:id="rId3"/>
    <sheet name="1999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Lyons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Lyon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B$2:$B$28</c:f>
              <c:numCache>
                <c:formatCode>General</c:formatCode>
                <c:ptCount val="27"/>
                <c:pt idx="0">
                  <c:v>0.3474</c:v>
                </c:pt>
                <c:pt idx="1">
                  <c:v>0.7368</c:v>
                </c:pt>
                <c:pt idx="2">
                  <c:v>0.8842</c:v>
                </c:pt>
                <c:pt idx="3">
                  <c:v>0.8526</c:v>
                </c:pt>
                <c:pt idx="4">
                  <c:v>0.9158</c:v>
                </c:pt>
                <c:pt idx="5">
                  <c:v>0.7684</c:v>
                </c:pt>
                <c:pt idx="6">
                  <c:v>0.7053</c:v>
                </c:pt>
                <c:pt idx="7">
                  <c:v>0.4316</c:v>
                </c:pt>
                <c:pt idx="8">
                  <c:v>0.3263</c:v>
                </c:pt>
                <c:pt idx="9">
                  <c:v>0.7895</c:v>
                </c:pt>
                <c:pt idx="10">
                  <c:v>0.3895</c:v>
                </c:pt>
                <c:pt idx="11">
                  <c:v>0.2316</c:v>
                </c:pt>
                <c:pt idx="12">
                  <c:v>0.5789</c:v>
                </c:pt>
                <c:pt idx="13">
                  <c:v>0.5684</c:v>
                </c:pt>
                <c:pt idx="14">
                  <c:v>0.8526</c:v>
                </c:pt>
                <c:pt idx="15">
                  <c:v>0.5158</c:v>
                </c:pt>
                <c:pt idx="16">
                  <c:v>0.4526</c:v>
                </c:pt>
                <c:pt idx="17">
                  <c:v>0.4211</c:v>
                </c:pt>
                <c:pt idx="18">
                  <c:v>0.7895</c:v>
                </c:pt>
                <c:pt idx="19">
                  <c:v>0.7158</c:v>
                </c:pt>
                <c:pt idx="20">
                  <c:v>0.8316</c:v>
                </c:pt>
                <c:pt idx="21">
                  <c:v>0.9474</c:v>
                </c:pt>
                <c:pt idx="22">
                  <c:v>0.4526</c:v>
                </c:pt>
                <c:pt idx="23">
                  <c:v>0.8316</c:v>
                </c:pt>
                <c:pt idx="24">
                  <c:v>0.8632</c:v>
                </c:pt>
                <c:pt idx="25">
                  <c:v>0.5368</c:v>
                </c:pt>
                <c:pt idx="26">
                  <c:v>0.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2858"/>
        <c:axId val="74511494"/>
      </c:lineChart>
      <c:catAx>
        <c:axId val="91982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1494"/>
        <c:crossesAt val="0"/>
        <c:auto val="1"/>
        <c:lblAlgn val="ctr"/>
        <c:lblOffset val="100"/>
        <c:noMultiLvlLbl val="0"/>
      </c:catAx>
      <c:valAx>
        <c:axId val="7451149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6088692340765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28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Lyon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29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B$30:$B$47</c:f>
              <c:numCache>
                <c:formatCode>General</c:formatCode>
                <c:ptCount val="18"/>
                <c:pt idx="0">
                  <c:v>0.5263</c:v>
                </c:pt>
                <c:pt idx="1">
                  <c:v>0.4474</c:v>
                </c:pt>
                <c:pt idx="2">
                  <c:v>0.8316</c:v>
                </c:pt>
                <c:pt idx="3">
                  <c:v>0.7053</c:v>
                </c:pt>
                <c:pt idx="4">
                  <c:v>0.5211</c:v>
                </c:pt>
                <c:pt idx="5">
                  <c:v>0.1509</c:v>
                </c:pt>
                <c:pt idx="6">
                  <c:v>0.5421</c:v>
                </c:pt>
                <c:pt idx="7">
                  <c:v>0.2912</c:v>
                </c:pt>
                <c:pt idx="8">
                  <c:v>0.5684</c:v>
                </c:pt>
                <c:pt idx="9">
                  <c:v>0.207</c:v>
                </c:pt>
                <c:pt idx="10">
                  <c:v>0.4368</c:v>
                </c:pt>
                <c:pt idx="11">
                  <c:v>0.4772</c:v>
                </c:pt>
                <c:pt idx="12">
                  <c:v>0.7193</c:v>
                </c:pt>
                <c:pt idx="13">
                  <c:v>0.6632</c:v>
                </c:pt>
                <c:pt idx="14">
                  <c:v>0.7474</c:v>
                </c:pt>
                <c:pt idx="15">
                  <c:v>0.1053</c:v>
                </c:pt>
                <c:pt idx="16">
                  <c:v>0.2316</c:v>
                </c:pt>
                <c:pt idx="17">
                  <c:v>0.1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11288"/>
        <c:axId val="34794737"/>
      </c:lineChart>
      <c:catAx>
        <c:axId val="42111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4737"/>
        <c:crossesAt val="0"/>
        <c:auto val="1"/>
        <c:lblAlgn val="ctr"/>
        <c:lblOffset val="100"/>
        <c:noMultiLvlLbl val="0"/>
      </c:catAx>
      <c:valAx>
        <c:axId val="3479473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8890731527547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12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3474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368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842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526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158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684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7053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4316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263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7895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3895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2316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789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5684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526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158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526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211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895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7158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316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474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4526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316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632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368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4211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5263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4474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316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053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211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1509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5421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912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5684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07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4368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4772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193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632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7474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1053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316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263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