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 V" sheetId="1" state="visible" r:id="rId2"/>
    <sheet name="1999 Williamson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illiamson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illiams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Williamson ELA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Williamson ELA 8 P Value'!$B$2:$B$30</c:f>
              <c:numCache>
                <c:formatCode>General</c:formatCode>
                <c:ptCount val="29"/>
                <c:pt idx="0">
                  <c:v>0.808</c:v>
                </c:pt>
                <c:pt idx="1">
                  <c:v>0.712</c:v>
                </c:pt>
                <c:pt idx="2">
                  <c:v>0.846</c:v>
                </c:pt>
                <c:pt idx="3">
                  <c:v>0.769</c:v>
                </c:pt>
                <c:pt idx="4">
                  <c:v>0.923</c:v>
                </c:pt>
                <c:pt idx="5">
                  <c:v>0.875</c:v>
                </c:pt>
                <c:pt idx="6">
                  <c:v>0.942</c:v>
                </c:pt>
                <c:pt idx="7">
                  <c:v>0.837</c:v>
                </c:pt>
                <c:pt idx="8">
                  <c:v>0.971</c:v>
                </c:pt>
                <c:pt idx="9">
                  <c:v>0.731</c:v>
                </c:pt>
                <c:pt idx="10">
                  <c:v>0.615</c:v>
                </c:pt>
                <c:pt idx="11">
                  <c:v>0.942</c:v>
                </c:pt>
                <c:pt idx="12">
                  <c:v>0.702</c:v>
                </c:pt>
                <c:pt idx="13">
                  <c:v>0.865</c:v>
                </c:pt>
                <c:pt idx="14">
                  <c:v>0.404</c:v>
                </c:pt>
                <c:pt idx="15">
                  <c:v>0.731</c:v>
                </c:pt>
                <c:pt idx="16">
                  <c:v>0.827</c:v>
                </c:pt>
                <c:pt idx="17">
                  <c:v>0.529</c:v>
                </c:pt>
                <c:pt idx="18">
                  <c:v>0.942</c:v>
                </c:pt>
                <c:pt idx="19">
                  <c:v>0.923</c:v>
                </c:pt>
                <c:pt idx="20">
                  <c:v>0.75</c:v>
                </c:pt>
                <c:pt idx="21">
                  <c:v>0.952</c:v>
                </c:pt>
                <c:pt idx="22">
                  <c:v>0.962</c:v>
                </c:pt>
                <c:pt idx="23">
                  <c:v>0.962</c:v>
                </c:pt>
                <c:pt idx="24">
                  <c:v>0.856</c:v>
                </c:pt>
                <c:pt idx="25">
                  <c:v>0.684</c:v>
                </c:pt>
                <c:pt idx="26">
                  <c:v>0.673</c:v>
                </c:pt>
                <c:pt idx="27">
                  <c:v>0.696</c:v>
                </c:pt>
                <c:pt idx="28">
                  <c:v>0.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illiamson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Williamson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522"/>
        <c:axId val="42460741"/>
      </c:lineChart>
      <c:catAx>
        <c:axId val="9802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741"/>
        <c:crossesAt val="0"/>
        <c:auto val="1"/>
        <c:lblAlgn val="ctr"/>
        <c:lblOffset val="100"/>
        <c:noMultiLvlLbl val="0"/>
      </c:catAx>
      <c:valAx>
        <c:axId val="4246074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30446532768258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08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12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46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69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23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875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42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37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71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731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15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42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702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65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04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731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27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529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42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23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5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52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62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62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56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84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73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96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76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