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8 MC" sheetId="1" state="visible" r:id="rId2"/>
    <sheet name="1999 Math 8 pt 2" sheetId="2" state="visible" r:id="rId3"/>
    <sheet name="1999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anandaigua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Canandaigua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B$2:$B$28</c:f>
              <c:numCache>
                <c:formatCode>General</c:formatCode>
                <c:ptCount val="27"/>
                <c:pt idx="0">
                  <c:v>0.5512</c:v>
                </c:pt>
                <c:pt idx="1">
                  <c:v>0.75</c:v>
                </c:pt>
                <c:pt idx="2">
                  <c:v>0.9096</c:v>
                </c:pt>
                <c:pt idx="3">
                  <c:v>0.8855</c:v>
                </c:pt>
                <c:pt idx="4">
                  <c:v>0.9518</c:v>
                </c:pt>
                <c:pt idx="5">
                  <c:v>0.8343</c:v>
                </c:pt>
                <c:pt idx="6">
                  <c:v>0.7861</c:v>
                </c:pt>
                <c:pt idx="7">
                  <c:v>0.7289</c:v>
                </c:pt>
                <c:pt idx="8">
                  <c:v>0.3133</c:v>
                </c:pt>
                <c:pt idx="9">
                  <c:v>0.9096</c:v>
                </c:pt>
                <c:pt idx="10">
                  <c:v>0.4458</c:v>
                </c:pt>
                <c:pt idx="11">
                  <c:v>0.4759</c:v>
                </c:pt>
                <c:pt idx="12">
                  <c:v>0.6566</c:v>
                </c:pt>
                <c:pt idx="13">
                  <c:v>0.756</c:v>
                </c:pt>
                <c:pt idx="14">
                  <c:v>0.8825</c:v>
                </c:pt>
                <c:pt idx="15">
                  <c:v>0.6355</c:v>
                </c:pt>
                <c:pt idx="16">
                  <c:v>0.4127</c:v>
                </c:pt>
                <c:pt idx="17">
                  <c:v>0.5181</c:v>
                </c:pt>
                <c:pt idx="18">
                  <c:v>0.7952</c:v>
                </c:pt>
                <c:pt idx="19">
                  <c:v>0.8133</c:v>
                </c:pt>
                <c:pt idx="20">
                  <c:v>0.8494</c:v>
                </c:pt>
                <c:pt idx="21">
                  <c:v>0.9608</c:v>
                </c:pt>
                <c:pt idx="22">
                  <c:v>0.5693</c:v>
                </c:pt>
                <c:pt idx="23">
                  <c:v>0.8645</c:v>
                </c:pt>
                <c:pt idx="24">
                  <c:v>0.8976</c:v>
                </c:pt>
                <c:pt idx="25">
                  <c:v>0.5572</c:v>
                </c:pt>
                <c:pt idx="26">
                  <c:v>0.5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1823"/>
        <c:axId val="82159456"/>
      </c:lineChart>
      <c:catAx>
        <c:axId val="37561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9456"/>
        <c:crossesAt val="0"/>
        <c:auto val="1"/>
        <c:lblAlgn val="ctr"/>
        <c:lblOffset val="100"/>
        <c:noMultiLvlLbl val="0"/>
      </c:catAx>
      <c:valAx>
        <c:axId val="8215945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182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Canandaigua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29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B$30:$B$47</c:f>
              <c:numCache>
                <c:formatCode>General</c:formatCode>
                <c:ptCount val="18"/>
                <c:pt idx="0">
                  <c:v>0.6867</c:v>
                </c:pt>
                <c:pt idx="1">
                  <c:v>0.6506</c:v>
                </c:pt>
                <c:pt idx="2">
                  <c:v>0.8268</c:v>
                </c:pt>
                <c:pt idx="3">
                  <c:v>0.8876</c:v>
                </c:pt>
                <c:pt idx="4">
                  <c:v>0.6235</c:v>
                </c:pt>
                <c:pt idx="5">
                  <c:v>0.4388</c:v>
                </c:pt>
                <c:pt idx="6">
                  <c:v>0.7093</c:v>
                </c:pt>
                <c:pt idx="7">
                  <c:v>0.3082</c:v>
                </c:pt>
                <c:pt idx="8">
                  <c:v>0.7169</c:v>
                </c:pt>
                <c:pt idx="9">
                  <c:v>0.3323</c:v>
                </c:pt>
                <c:pt idx="10">
                  <c:v>0.5723</c:v>
                </c:pt>
                <c:pt idx="11">
                  <c:v>0.6737</c:v>
                </c:pt>
                <c:pt idx="12">
                  <c:v>0.8253</c:v>
                </c:pt>
                <c:pt idx="13">
                  <c:v>0.7937</c:v>
                </c:pt>
                <c:pt idx="14">
                  <c:v>0.7244</c:v>
                </c:pt>
                <c:pt idx="15">
                  <c:v>0.497</c:v>
                </c:pt>
                <c:pt idx="16">
                  <c:v>0.2651</c:v>
                </c:pt>
                <c:pt idx="17">
                  <c:v>0.5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845"/>
        <c:axId val="8399135"/>
      </c:lineChart>
      <c:catAx>
        <c:axId val="8987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135"/>
        <c:crossesAt val="0"/>
        <c:auto val="1"/>
        <c:lblAlgn val="ctr"/>
        <c:lblOffset val="100"/>
        <c:noMultiLvlLbl val="0"/>
      </c:catAx>
      <c:valAx>
        <c:axId val="839913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8890731527547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84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512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75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9096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855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518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8343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7861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7289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133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9096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4458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4759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6566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756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8825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6355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127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5181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952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8133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494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608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5693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645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8976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5572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5964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6867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6506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8268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8876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6235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4388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7093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3082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7169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3323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5723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6737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8253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7937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7244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497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2651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5979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