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Math 4 MC" sheetId="1" state="visible" r:id="rId2"/>
    <sheet name="1999 Math 4 pt 2" sheetId="2" state="visible" r:id="rId3"/>
    <sheet name="1999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Canandaigua </t>
  </si>
  <si>
    <t xml:space="preserve">WFL  BOCES</t>
  </si>
  <si>
    <t xml:space="preserve">1A-Q18</t>
  </si>
  <si>
    <t xml:space="preserve">1A-Q24</t>
  </si>
  <si>
    <t xml:space="preserve">1B-Q10</t>
  </si>
  <si>
    <t xml:space="preserve">2A-Q28</t>
  </si>
  <si>
    <t xml:space="preserve">2C-Q14</t>
  </si>
  <si>
    <t xml:space="preserve">2C-Q25</t>
  </si>
  <si>
    <t xml:space="preserve">2C-Q26</t>
  </si>
  <si>
    <t xml:space="preserve">2C-Q30</t>
  </si>
  <si>
    <t xml:space="preserve">2D-Q12</t>
  </si>
  <si>
    <t xml:space="preserve">2D-Q15</t>
  </si>
  <si>
    <t xml:space="preserve">2D-Q20</t>
  </si>
  <si>
    <t xml:space="preserve">3A-Q1</t>
  </si>
  <si>
    <t xml:space="preserve">3A-Q2</t>
  </si>
  <si>
    <t xml:space="preserve">3A-Q3</t>
  </si>
  <si>
    <t xml:space="preserve">3B-Q4</t>
  </si>
  <si>
    <t xml:space="preserve">3B-Q5</t>
  </si>
  <si>
    <t xml:space="preserve">4E-Q16</t>
  </si>
  <si>
    <t xml:space="preserve">4E-Q22</t>
  </si>
  <si>
    <t xml:space="preserve">5B-Q27</t>
  </si>
  <si>
    <t xml:space="preserve">5D-Q11</t>
  </si>
  <si>
    <t xml:space="preserve">5F-Q7</t>
  </si>
  <si>
    <t xml:space="preserve">5F-Q8</t>
  </si>
  <si>
    <t xml:space="preserve">6C-Q29</t>
  </si>
  <si>
    <t xml:space="preserve">6C-Q6</t>
  </si>
  <si>
    <t xml:space="preserve">6D-Q9</t>
  </si>
  <si>
    <t xml:space="preserve">6D-Q23</t>
  </si>
  <si>
    <t xml:space="preserve">7A-Q13</t>
  </si>
  <si>
    <t xml:space="preserve">7A-Q17</t>
  </si>
  <si>
    <t xml:space="preserve">7G-Q19</t>
  </si>
  <si>
    <t xml:space="preserve">7G-Q21</t>
  </si>
  <si>
    <t xml:space="preserve">S1-1D-Q35</t>
  </si>
  <si>
    <t xml:space="preserve">S1-2C-Q31</t>
  </si>
  <si>
    <t xml:space="preserve">S1-2E-Q32</t>
  </si>
  <si>
    <t xml:space="preserve">S1-3A-Q36</t>
  </si>
  <si>
    <t xml:space="preserve">S1-3B-Q37</t>
  </si>
  <si>
    <t xml:space="preserve">S1-4A-Q33</t>
  </si>
  <si>
    <t xml:space="preserve">S1-5F-Q38</t>
  </si>
  <si>
    <t xml:space="preserve">S1-6F-Q34</t>
  </si>
  <si>
    <t xml:space="preserve">S1-7B-Q39</t>
  </si>
  <si>
    <t xml:space="preserve">S2-1B-Q47</t>
  </si>
  <si>
    <t xml:space="preserve">S2-2A-Q45</t>
  </si>
  <si>
    <t xml:space="preserve">S2-3A-Q42</t>
  </si>
  <si>
    <t xml:space="preserve">S2-3A-Q44</t>
  </si>
  <si>
    <t xml:space="preserve">S2-3B-Q43</t>
  </si>
  <si>
    <t xml:space="preserve">S2-4E-Q41</t>
  </si>
  <si>
    <t xml:space="preserve">S2-5D-Q48</t>
  </si>
  <si>
    <t xml:space="preserve">S2-5F-Q46</t>
  </si>
  <si>
    <t xml:space="preserve">S2-7G-Q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Canandaigua Math 4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Math 4 P Value'!$B$1</c:f>
              <c:strCache>
                <c:ptCount val="1"/>
                <c:pt idx="0">
                  <c:v>Canandaigu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4 P Value'!$A$2:$A$31</c:f>
              <c:strCache>
                <c:ptCount val="30"/>
                <c:pt idx="0">
                  <c:v>1A-Q18</c:v>
                </c:pt>
                <c:pt idx="1">
                  <c:v>1A-Q24</c:v>
                </c:pt>
                <c:pt idx="2">
                  <c:v>1B-Q10</c:v>
                </c:pt>
                <c:pt idx="3">
                  <c:v>2A-Q28</c:v>
                </c:pt>
                <c:pt idx="4">
                  <c:v>2C-Q14</c:v>
                </c:pt>
                <c:pt idx="5">
                  <c:v>2C-Q25</c:v>
                </c:pt>
                <c:pt idx="6">
                  <c:v>2C-Q26</c:v>
                </c:pt>
                <c:pt idx="7">
                  <c:v>2C-Q30</c:v>
                </c:pt>
                <c:pt idx="8">
                  <c:v>2D-Q12</c:v>
                </c:pt>
                <c:pt idx="9">
                  <c:v>2D-Q15</c:v>
                </c:pt>
                <c:pt idx="10">
                  <c:v>2D-Q20</c:v>
                </c:pt>
                <c:pt idx="11">
                  <c:v>3A-Q1</c:v>
                </c:pt>
                <c:pt idx="12">
                  <c:v>3A-Q2</c:v>
                </c:pt>
                <c:pt idx="13">
                  <c:v>3A-Q3</c:v>
                </c:pt>
                <c:pt idx="14">
                  <c:v>3B-Q4</c:v>
                </c:pt>
                <c:pt idx="15">
                  <c:v>3B-Q5</c:v>
                </c:pt>
                <c:pt idx="16">
                  <c:v>4E-Q16</c:v>
                </c:pt>
                <c:pt idx="17">
                  <c:v>4E-Q22</c:v>
                </c:pt>
                <c:pt idx="18">
                  <c:v>5B-Q27</c:v>
                </c:pt>
                <c:pt idx="19">
                  <c:v>5D-Q11</c:v>
                </c:pt>
                <c:pt idx="20">
                  <c:v>5F-Q7</c:v>
                </c:pt>
                <c:pt idx="21">
                  <c:v>5F-Q8</c:v>
                </c:pt>
                <c:pt idx="22">
                  <c:v>6C-Q29</c:v>
                </c:pt>
                <c:pt idx="23">
                  <c:v>6C-Q6</c:v>
                </c:pt>
                <c:pt idx="24">
                  <c:v>6D-Q9</c:v>
                </c:pt>
                <c:pt idx="25">
                  <c:v>6D-Q23</c:v>
                </c:pt>
                <c:pt idx="26">
                  <c:v>7A-Q13</c:v>
                </c:pt>
                <c:pt idx="27">
                  <c:v>7A-Q17</c:v>
                </c:pt>
                <c:pt idx="28">
                  <c:v>7G-Q19</c:v>
                </c:pt>
                <c:pt idx="29">
                  <c:v>7G-Q21</c:v>
                </c:pt>
              </c:strCache>
            </c:strRef>
          </c:cat>
          <c:val>
            <c:numRef>
              <c:f>'1999 Math 4 P Value'!$B$2:$B$31</c:f>
              <c:numCache>
                <c:formatCode>General</c:formatCode>
                <c:ptCount val="30"/>
                <c:pt idx="0">
                  <c:v>0.866</c:v>
                </c:pt>
                <c:pt idx="1">
                  <c:v>0.699</c:v>
                </c:pt>
                <c:pt idx="2">
                  <c:v>0.786</c:v>
                </c:pt>
                <c:pt idx="3">
                  <c:v>0.398</c:v>
                </c:pt>
                <c:pt idx="4">
                  <c:v>0.907</c:v>
                </c:pt>
                <c:pt idx="5">
                  <c:v>0.86</c:v>
                </c:pt>
                <c:pt idx="6">
                  <c:v>0.922</c:v>
                </c:pt>
                <c:pt idx="7">
                  <c:v>0.478</c:v>
                </c:pt>
                <c:pt idx="8">
                  <c:v>0.935</c:v>
                </c:pt>
                <c:pt idx="9">
                  <c:v>0.86</c:v>
                </c:pt>
                <c:pt idx="10">
                  <c:v>0.717</c:v>
                </c:pt>
                <c:pt idx="11">
                  <c:v>0.947</c:v>
                </c:pt>
                <c:pt idx="12">
                  <c:v>0.963</c:v>
                </c:pt>
                <c:pt idx="13">
                  <c:v>0.879</c:v>
                </c:pt>
                <c:pt idx="14">
                  <c:v>0.857</c:v>
                </c:pt>
                <c:pt idx="15">
                  <c:v>0.736</c:v>
                </c:pt>
                <c:pt idx="16">
                  <c:v>0.972</c:v>
                </c:pt>
                <c:pt idx="17">
                  <c:v>0.571</c:v>
                </c:pt>
                <c:pt idx="18">
                  <c:v>0.916</c:v>
                </c:pt>
                <c:pt idx="19">
                  <c:v>0.783</c:v>
                </c:pt>
                <c:pt idx="20">
                  <c:v>0.988</c:v>
                </c:pt>
                <c:pt idx="21">
                  <c:v>0.969</c:v>
                </c:pt>
                <c:pt idx="22">
                  <c:v>0.606</c:v>
                </c:pt>
                <c:pt idx="23">
                  <c:v>0.463</c:v>
                </c:pt>
                <c:pt idx="24">
                  <c:v>0.773</c:v>
                </c:pt>
                <c:pt idx="25">
                  <c:v>0.807</c:v>
                </c:pt>
                <c:pt idx="26">
                  <c:v>0.935</c:v>
                </c:pt>
                <c:pt idx="27">
                  <c:v>0.919</c:v>
                </c:pt>
                <c:pt idx="28">
                  <c:v>0.835</c:v>
                </c:pt>
                <c:pt idx="29">
                  <c:v>0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Math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4 P Value'!$A$2:$A$31</c:f>
              <c:strCache>
                <c:ptCount val="30"/>
                <c:pt idx="0">
                  <c:v>1A-Q18</c:v>
                </c:pt>
                <c:pt idx="1">
                  <c:v>1A-Q24</c:v>
                </c:pt>
                <c:pt idx="2">
                  <c:v>1B-Q10</c:v>
                </c:pt>
                <c:pt idx="3">
                  <c:v>2A-Q28</c:v>
                </c:pt>
                <c:pt idx="4">
                  <c:v>2C-Q14</c:v>
                </c:pt>
                <c:pt idx="5">
                  <c:v>2C-Q25</c:v>
                </c:pt>
                <c:pt idx="6">
                  <c:v>2C-Q26</c:v>
                </c:pt>
                <c:pt idx="7">
                  <c:v>2C-Q30</c:v>
                </c:pt>
                <c:pt idx="8">
                  <c:v>2D-Q12</c:v>
                </c:pt>
                <c:pt idx="9">
                  <c:v>2D-Q15</c:v>
                </c:pt>
                <c:pt idx="10">
                  <c:v>2D-Q20</c:v>
                </c:pt>
                <c:pt idx="11">
                  <c:v>3A-Q1</c:v>
                </c:pt>
                <c:pt idx="12">
                  <c:v>3A-Q2</c:v>
                </c:pt>
                <c:pt idx="13">
                  <c:v>3A-Q3</c:v>
                </c:pt>
                <c:pt idx="14">
                  <c:v>3B-Q4</c:v>
                </c:pt>
                <c:pt idx="15">
                  <c:v>3B-Q5</c:v>
                </c:pt>
                <c:pt idx="16">
                  <c:v>4E-Q16</c:v>
                </c:pt>
                <c:pt idx="17">
                  <c:v>4E-Q22</c:v>
                </c:pt>
                <c:pt idx="18">
                  <c:v>5B-Q27</c:v>
                </c:pt>
                <c:pt idx="19">
                  <c:v>5D-Q11</c:v>
                </c:pt>
                <c:pt idx="20">
                  <c:v>5F-Q7</c:v>
                </c:pt>
                <c:pt idx="21">
                  <c:v>5F-Q8</c:v>
                </c:pt>
                <c:pt idx="22">
                  <c:v>6C-Q29</c:v>
                </c:pt>
                <c:pt idx="23">
                  <c:v>6C-Q6</c:v>
                </c:pt>
                <c:pt idx="24">
                  <c:v>6D-Q9</c:v>
                </c:pt>
                <c:pt idx="25">
                  <c:v>6D-Q23</c:v>
                </c:pt>
                <c:pt idx="26">
                  <c:v>7A-Q13</c:v>
                </c:pt>
                <c:pt idx="27">
                  <c:v>7A-Q17</c:v>
                </c:pt>
                <c:pt idx="28">
                  <c:v>7G-Q19</c:v>
                </c:pt>
                <c:pt idx="29">
                  <c:v>7G-Q21</c:v>
                </c:pt>
              </c:strCache>
            </c:strRef>
          </c:cat>
          <c:val>
            <c:numRef>
              <c:f>'1999 Math 4 P Value'!$C$2:$C$31</c:f>
              <c:numCache>
                <c:formatCode>General</c:formatCode>
                <c:ptCount val="30"/>
                <c:pt idx="0">
                  <c:v>0.843</c:v>
                </c:pt>
                <c:pt idx="1">
                  <c:v>0.67</c:v>
                </c:pt>
                <c:pt idx="2">
                  <c:v>0.774</c:v>
                </c:pt>
                <c:pt idx="3">
                  <c:v>0.431</c:v>
                </c:pt>
                <c:pt idx="4">
                  <c:v>0.904</c:v>
                </c:pt>
                <c:pt idx="5">
                  <c:v>0.763</c:v>
                </c:pt>
                <c:pt idx="6">
                  <c:v>0.897</c:v>
                </c:pt>
                <c:pt idx="7">
                  <c:v>0.448</c:v>
                </c:pt>
                <c:pt idx="8">
                  <c:v>0.929</c:v>
                </c:pt>
                <c:pt idx="9">
                  <c:v>0.84</c:v>
                </c:pt>
                <c:pt idx="10">
                  <c:v>0.633</c:v>
                </c:pt>
                <c:pt idx="11">
                  <c:v>0.948</c:v>
                </c:pt>
                <c:pt idx="12">
                  <c:v>0.953</c:v>
                </c:pt>
                <c:pt idx="13">
                  <c:v>0.892</c:v>
                </c:pt>
                <c:pt idx="14">
                  <c:v>0.87</c:v>
                </c:pt>
                <c:pt idx="15">
                  <c:v>0.744</c:v>
                </c:pt>
                <c:pt idx="16">
                  <c:v>0.962</c:v>
                </c:pt>
                <c:pt idx="17">
                  <c:v>0.587</c:v>
                </c:pt>
                <c:pt idx="18">
                  <c:v>0.718</c:v>
                </c:pt>
                <c:pt idx="19">
                  <c:v>0.79</c:v>
                </c:pt>
                <c:pt idx="20">
                  <c:v>0.963</c:v>
                </c:pt>
                <c:pt idx="21">
                  <c:v>0.935</c:v>
                </c:pt>
                <c:pt idx="22">
                  <c:v>0.564</c:v>
                </c:pt>
                <c:pt idx="23">
                  <c:v>0.419</c:v>
                </c:pt>
                <c:pt idx="24">
                  <c:v>0.755</c:v>
                </c:pt>
                <c:pt idx="25">
                  <c:v>0.805</c:v>
                </c:pt>
                <c:pt idx="26">
                  <c:v>0.918</c:v>
                </c:pt>
                <c:pt idx="27">
                  <c:v>0.908</c:v>
                </c:pt>
                <c:pt idx="28">
                  <c:v>0.865</c:v>
                </c:pt>
                <c:pt idx="29">
                  <c:v>0.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48283"/>
        <c:axId val="48525780"/>
      </c:lineChart>
      <c:catAx>
        <c:axId val="652482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5780"/>
        <c:crossesAt val="0"/>
        <c:auto val="1"/>
        <c:lblAlgn val="ctr"/>
        <c:lblOffset val="100"/>
        <c:noMultiLvlLbl val="0"/>
      </c:catAx>
      <c:valAx>
        <c:axId val="48525780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68718137706529"/>
              <c:y val="0.3768993730740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828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Canandaigua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Math 4 P Value'!$B$32</c:f>
              <c:strCache>
                <c:ptCount val="1"/>
                <c:pt idx="0">
                  <c:v>Canandaigu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4 P Value'!$A$33:$A$50</c:f>
              <c:strCache>
                <c:ptCount val="18"/>
                <c:pt idx="0">
                  <c:v>S1-1D-Q35</c:v>
                </c:pt>
                <c:pt idx="1">
                  <c:v>S1-2C-Q31</c:v>
                </c:pt>
                <c:pt idx="2">
                  <c:v>S1-2E-Q32</c:v>
                </c:pt>
                <c:pt idx="3">
                  <c:v>S1-3A-Q36</c:v>
                </c:pt>
                <c:pt idx="4">
                  <c:v>S1-3B-Q37</c:v>
                </c:pt>
                <c:pt idx="5">
                  <c:v>S1-4A-Q33</c:v>
                </c:pt>
                <c:pt idx="6">
                  <c:v>S1-5F-Q38</c:v>
                </c:pt>
                <c:pt idx="7">
                  <c:v>S1-6F-Q34</c:v>
                </c:pt>
                <c:pt idx="8">
                  <c:v>S1-7B-Q39</c:v>
                </c:pt>
                <c:pt idx="9">
                  <c:v>S2-1B-Q47</c:v>
                </c:pt>
                <c:pt idx="10">
                  <c:v>S2-2A-Q45</c:v>
                </c:pt>
                <c:pt idx="11">
                  <c:v>S2-3A-Q42</c:v>
                </c:pt>
                <c:pt idx="12">
                  <c:v>S2-3A-Q44</c:v>
                </c:pt>
                <c:pt idx="13">
                  <c:v>S2-3B-Q43</c:v>
                </c:pt>
                <c:pt idx="14">
                  <c:v>S2-4E-Q41</c:v>
                </c:pt>
                <c:pt idx="15">
                  <c:v>S2-5D-Q48</c:v>
                </c:pt>
                <c:pt idx="16">
                  <c:v>S2-5F-Q46</c:v>
                </c:pt>
                <c:pt idx="17">
                  <c:v>S2-7G-Q40</c:v>
                </c:pt>
              </c:strCache>
            </c:strRef>
          </c:cat>
          <c:val>
            <c:numRef>
              <c:f>'1999 Math 4 P Value'!$B$33:$B$50</c:f>
              <c:numCache>
                <c:formatCode>General</c:formatCode>
                <c:ptCount val="18"/>
                <c:pt idx="0">
                  <c:v>0.7112</c:v>
                </c:pt>
                <c:pt idx="1">
                  <c:v>0.9394</c:v>
                </c:pt>
                <c:pt idx="2">
                  <c:v>0.927</c:v>
                </c:pt>
                <c:pt idx="3">
                  <c:v>0.5512</c:v>
                </c:pt>
                <c:pt idx="4">
                  <c:v>0.6568</c:v>
                </c:pt>
                <c:pt idx="5">
                  <c:v>0.868</c:v>
                </c:pt>
                <c:pt idx="6">
                  <c:v>0.8188</c:v>
                </c:pt>
                <c:pt idx="7">
                  <c:v>0.8494</c:v>
                </c:pt>
                <c:pt idx="8">
                  <c:v>0.7495</c:v>
                </c:pt>
                <c:pt idx="9">
                  <c:v>0.7019</c:v>
                </c:pt>
                <c:pt idx="10">
                  <c:v>0.4643</c:v>
                </c:pt>
                <c:pt idx="11">
                  <c:v>0.7873</c:v>
                </c:pt>
                <c:pt idx="12">
                  <c:v>0.5326</c:v>
                </c:pt>
                <c:pt idx="13">
                  <c:v>0.8059</c:v>
                </c:pt>
                <c:pt idx="14">
                  <c:v>0.3804</c:v>
                </c:pt>
                <c:pt idx="15">
                  <c:v>0.5528</c:v>
                </c:pt>
                <c:pt idx="16">
                  <c:v>0.9161</c:v>
                </c:pt>
                <c:pt idx="17">
                  <c:v>0.8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Math 4 P Value'!$C$32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4 P Value'!$A$33:$A$50</c:f>
              <c:strCache>
                <c:ptCount val="18"/>
                <c:pt idx="0">
                  <c:v>S1-1D-Q35</c:v>
                </c:pt>
                <c:pt idx="1">
                  <c:v>S1-2C-Q31</c:v>
                </c:pt>
                <c:pt idx="2">
                  <c:v>S1-2E-Q32</c:v>
                </c:pt>
                <c:pt idx="3">
                  <c:v>S1-3A-Q36</c:v>
                </c:pt>
                <c:pt idx="4">
                  <c:v>S1-3B-Q37</c:v>
                </c:pt>
                <c:pt idx="5">
                  <c:v>S1-4A-Q33</c:v>
                </c:pt>
                <c:pt idx="6">
                  <c:v>S1-5F-Q38</c:v>
                </c:pt>
                <c:pt idx="7">
                  <c:v>S1-6F-Q34</c:v>
                </c:pt>
                <c:pt idx="8">
                  <c:v>S1-7B-Q39</c:v>
                </c:pt>
                <c:pt idx="9">
                  <c:v>S2-1B-Q47</c:v>
                </c:pt>
                <c:pt idx="10">
                  <c:v>S2-2A-Q45</c:v>
                </c:pt>
                <c:pt idx="11">
                  <c:v>S2-3A-Q42</c:v>
                </c:pt>
                <c:pt idx="12">
                  <c:v>S2-3A-Q44</c:v>
                </c:pt>
                <c:pt idx="13">
                  <c:v>S2-3B-Q43</c:v>
                </c:pt>
                <c:pt idx="14">
                  <c:v>S2-4E-Q41</c:v>
                </c:pt>
                <c:pt idx="15">
                  <c:v>S2-5D-Q48</c:v>
                </c:pt>
                <c:pt idx="16">
                  <c:v>S2-5F-Q46</c:v>
                </c:pt>
                <c:pt idx="17">
                  <c:v>S2-7G-Q40</c:v>
                </c:pt>
              </c:strCache>
            </c:strRef>
          </c:cat>
          <c:val>
            <c:numRef>
              <c:f>'1999 Math 4 P Value'!$C$33:$C$50</c:f>
              <c:numCache>
                <c:formatCode>General</c:formatCode>
                <c:ptCount val="18"/>
                <c:pt idx="0">
                  <c:v>0.6462</c:v>
                </c:pt>
                <c:pt idx="1">
                  <c:v>0.9092</c:v>
                </c:pt>
                <c:pt idx="2">
                  <c:v>0.8895</c:v>
                </c:pt>
                <c:pt idx="3">
                  <c:v>0.4759</c:v>
                </c:pt>
                <c:pt idx="4">
                  <c:v>0.6015</c:v>
                </c:pt>
                <c:pt idx="5">
                  <c:v>0.8539</c:v>
                </c:pt>
                <c:pt idx="6">
                  <c:v>0.7896</c:v>
                </c:pt>
                <c:pt idx="7">
                  <c:v>0.7963</c:v>
                </c:pt>
                <c:pt idx="8">
                  <c:v>0.7652</c:v>
                </c:pt>
                <c:pt idx="9">
                  <c:v>0.7023</c:v>
                </c:pt>
                <c:pt idx="10">
                  <c:v>0.4083</c:v>
                </c:pt>
                <c:pt idx="11">
                  <c:v>0.7247</c:v>
                </c:pt>
                <c:pt idx="12">
                  <c:v>0.5062</c:v>
                </c:pt>
                <c:pt idx="13">
                  <c:v>0.7013</c:v>
                </c:pt>
                <c:pt idx="14">
                  <c:v>0.4211</c:v>
                </c:pt>
                <c:pt idx="15">
                  <c:v>0.5268</c:v>
                </c:pt>
                <c:pt idx="16">
                  <c:v>0.9092</c:v>
                </c:pt>
                <c:pt idx="17">
                  <c:v>0.8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76174"/>
        <c:axId val="72446757"/>
      </c:lineChart>
      <c:catAx>
        <c:axId val="706761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6757"/>
        <c:crossesAt val="0"/>
        <c:auto val="1"/>
        <c:lblAlgn val="ctr"/>
        <c:lblOffset val="100"/>
        <c:noMultiLvlLbl val="0"/>
      </c:catAx>
      <c:valAx>
        <c:axId val="72446757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51520176893311"/>
              <c:y val="0.3815747529486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7617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28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66</v>
      </c>
      <c r="C2" s="1" t="n">
        <v>0.843</v>
      </c>
    </row>
    <row r="3" customFormat="false" ht="12.75" hidden="false" customHeight="false" outlineLevel="0" collapsed="false">
      <c r="A3" s="0" t="s">
        <v>3</v>
      </c>
      <c r="B3" s="1" t="n">
        <v>0.699</v>
      </c>
      <c r="C3" s="1" t="n">
        <v>0.67</v>
      </c>
    </row>
    <row r="4" customFormat="false" ht="12.75" hidden="false" customHeight="false" outlineLevel="0" collapsed="false">
      <c r="A4" s="0" t="s">
        <v>4</v>
      </c>
      <c r="B4" s="1" t="n">
        <v>0.786</v>
      </c>
      <c r="C4" s="1" t="n">
        <v>0.774</v>
      </c>
    </row>
    <row r="5" customFormat="false" ht="12.75" hidden="false" customHeight="false" outlineLevel="0" collapsed="false">
      <c r="A5" s="0" t="s">
        <v>5</v>
      </c>
      <c r="B5" s="1" t="n">
        <v>0.398</v>
      </c>
      <c r="C5" s="1" t="n">
        <v>0.431</v>
      </c>
    </row>
    <row r="6" customFormat="false" ht="12.75" hidden="false" customHeight="false" outlineLevel="0" collapsed="false">
      <c r="A6" s="0" t="s">
        <v>6</v>
      </c>
      <c r="B6" s="1" t="n">
        <v>0.907</v>
      </c>
      <c r="C6" s="1" t="n">
        <v>0.904</v>
      </c>
    </row>
    <row r="7" customFormat="false" ht="12.75" hidden="false" customHeight="false" outlineLevel="0" collapsed="false">
      <c r="A7" s="0" t="s">
        <v>7</v>
      </c>
      <c r="B7" s="1" t="n">
        <v>0.86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922</v>
      </c>
      <c r="C8" s="1" t="n">
        <v>0.897</v>
      </c>
    </row>
    <row r="9" customFormat="false" ht="12.75" hidden="false" customHeight="false" outlineLevel="0" collapsed="false">
      <c r="A9" s="0" t="s">
        <v>9</v>
      </c>
      <c r="B9" s="1" t="n">
        <v>0.478</v>
      </c>
      <c r="C9" s="1" t="n">
        <v>0.448</v>
      </c>
    </row>
    <row r="10" customFormat="false" ht="12.75" hidden="false" customHeight="false" outlineLevel="0" collapsed="false">
      <c r="A10" s="0" t="s">
        <v>10</v>
      </c>
      <c r="B10" s="1" t="n">
        <v>0.935</v>
      </c>
      <c r="C10" s="1" t="n">
        <v>0.929</v>
      </c>
    </row>
    <row r="11" customFormat="false" ht="12.75" hidden="false" customHeight="false" outlineLevel="0" collapsed="false">
      <c r="A11" s="0" t="s">
        <v>11</v>
      </c>
      <c r="B11" s="1" t="n">
        <v>0.86</v>
      </c>
      <c r="C11" s="1" t="n">
        <v>0.84</v>
      </c>
    </row>
    <row r="12" customFormat="false" ht="12.75" hidden="false" customHeight="false" outlineLevel="0" collapsed="false">
      <c r="A12" s="0" t="s">
        <v>12</v>
      </c>
      <c r="B12" s="1" t="n">
        <v>0.717</v>
      </c>
      <c r="C12" s="1" t="n">
        <v>0.633</v>
      </c>
    </row>
    <row r="13" customFormat="false" ht="12.75" hidden="false" customHeight="false" outlineLevel="0" collapsed="false">
      <c r="A13" s="0" t="s">
        <v>13</v>
      </c>
      <c r="B13" s="1" t="n">
        <v>0.947</v>
      </c>
      <c r="C13" s="1" t="n">
        <v>0.948</v>
      </c>
    </row>
    <row r="14" customFormat="false" ht="12.75" hidden="false" customHeight="false" outlineLevel="0" collapsed="false">
      <c r="A14" s="0" t="s">
        <v>14</v>
      </c>
      <c r="B14" s="1" t="n">
        <v>0.963</v>
      </c>
      <c r="C14" s="1" t="n">
        <v>0.953</v>
      </c>
    </row>
    <row r="15" customFormat="false" ht="12.75" hidden="false" customHeight="false" outlineLevel="0" collapsed="false">
      <c r="A15" s="0" t="s">
        <v>15</v>
      </c>
      <c r="B15" s="1" t="n">
        <v>0.879</v>
      </c>
      <c r="C15" s="1" t="n">
        <v>0.892</v>
      </c>
    </row>
    <row r="16" customFormat="false" ht="12.75" hidden="false" customHeight="false" outlineLevel="0" collapsed="false">
      <c r="A16" s="0" t="s">
        <v>16</v>
      </c>
      <c r="B16" s="1" t="n">
        <v>0.857</v>
      </c>
      <c r="C16" s="1" t="n">
        <v>0.87</v>
      </c>
    </row>
    <row r="17" customFormat="false" ht="12.75" hidden="false" customHeight="false" outlineLevel="0" collapsed="false">
      <c r="A17" s="0" t="s">
        <v>17</v>
      </c>
      <c r="B17" s="1" t="n">
        <v>0.736</v>
      </c>
      <c r="C17" s="1" t="n">
        <v>0.744</v>
      </c>
    </row>
    <row r="18" customFormat="false" ht="12.75" hidden="false" customHeight="false" outlineLevel="0" collapsed="false">
      <c r="A18" s="2" t="s">
        <v>18</v>
      </c>
      <c r="B18" s="1" t="n">
        <v>0.972</v>
      </c>
      <c r="C18" s="1" t="n">
        <v>0.962</v>
      </c>
    </row>
    <row r="19" customFormat="false" ht="12.75" hidden="false" customHeight="false" outlineLevel="0" collapsed="false">
      <c r="A19" s="0" t="s">
        <v>19</v>
      </c>
      <c r="B19" s="1" t="n">
        <v>0.571</v>
      </c>
      <c r="C19" s="1" t="n">
        <v>0.587</v>
      </c>
    </row>
    <row r="20" customFormat="false" ht="12.75" hidden="false" customHeight="false" outlineLevel="0" collapsed="false">
      <c r="A20" s="0" t="s">
        <v>20</v>
      </c>
      <c r="B20" s="1" t="n">
        <v>0.916</v>
      </c>
      <c r="C20" s="1" t="n">
        <v>0.718</v>
      </c>
    </row>
    <row r="21" customFormat="false" ht="12.75" hidden="false" customHeight="false" outlineLevel="0" collapsed="false">
      <c r="A21" s="0" t="s">
        <v>21</v>
      </c>
      <c r="B21" s="1" t="n">
        <v>0.783</v>
      </c>
      <c r="C21" s="1" t="n">
        <v>0.79</v>
      </c>
    </row>
    <row r="22" customFormat="false" ht="12.75" hidden="false" customHeight="false" outlineLevel="0" collapsed="false">
      <c r="A22" s="0" t="s">
        <v>22</v>
      </c>
      <c r="B22" s="1" t="n">
        <v>0.988</v>
      </c>
      <c r="C22" s="1" t="n">
        <v>0.963</v>
      </c>
    </row>
    <row r="23" customFormat="false" ht="12.75" hidden="false" customHeight="false" outlineLevel="0" collapsed="false">
      <c r="A23" s="0" t="s">
        <v>23</v>
      </c>
      <c r="B23" s="1" t="n">
        <v>0.969</v>
      </c>
      <c r="C23" s="1" t="n">
        <v>0.935</v>
      </c>
    </row>
    <row r="24" customFormat="false" ht="12.75" hidden="false" customHeight="false" outlineLevel="0" collapsed="false">
      <c r="A24" s="0" t="s">
        <v>24</v>
      </c>
      <c r="B24" s="1" t="n">
        <v>0.606</v>
      </c>
      <c r="C24" s="1" t="n">
        <v>0.564</v>
      </c>
    </row>
    <row r="25" customFormat="false" ht="12.75" hidden="false" customHeight="false" outlineLevel="0" collapsed="false">
      <c r="A25" s="0" t="s">
        <v>25</v>
      </c>
      <c r="B25" s="1" t="n">
        <v>0.463</v>
      </c>
      <c r="C25" s="1" t="n">
        <v>0.419</v>
      </c>
    </row>
    <row r="26" customFormat="false" ht="12.75" hidden="false" customHeight="false" outlineLevel="0" collapsed="false">
      <c r="A26" s="0" t="s">
        <v>26</v>
      </c>
      <c r="B26" s="1" t="n">
        <v>0.773</v>
      </c>
      <c r="C26" s="1" t="n">
        <v>0.755</v>
      </c>
    </row>
    <row r="27" customFormat="false" ht="12.75" hidden="false" customHeight="false" outlineLevel="0" collapsed="false">
      <c r="A27" s="0" t="s">
        <v>27</v>
      </c>
      <c r="B27" s="1" t="n">
        <v>0.807</v>
      </c>
      <c r="C27" s="1" t="n">
        <v>0.805</v>
      </c>
    </row>
    <row r="28" customFormat="false" ht="12.75" hidden="false" customHeight="false" outlineLevel="0" collapsed="false">
      <c r="A28" s="0" t="s">
        <v>28</v>
      </c>
      <c r="B28" s="1" t="n">
        <v>0.935</v>
      </c>
      <c r="C28" s="1" t="n">
        <v>0.918</v>
      </c>
    </row>
    <row r="29" customFormat="false" ht="12.75" hidden="false" customHeight="false" outlineLevel="0" collapsed="false">
      <c r="A29" s="0" t="s">
        <v>29</v>
      </c>
      <c r="B29" s="1" t="n">
        <v>0.919</v>
      </c>
      <c r="C29" s="1" t="n">
        <v>0.908</v>
      </c>
    </row>
    <row r="30" customFormat="false" ht="12.75" hidden="false" customHeight="false" outlineLevel="0" collapsed="false">
      <c r="A30" s="0" t="s">
        <v>30</v>
      </c>
      <c r="B30" s="1" t="n">
        <v>0.835</v>
      </c>
      <c r="C30" s="1" t="n">
        <v>0.865</v>
      </c>
    </row>
    <row r="31" customFormat="false" ht="12.75" hidden="false" customHeight="false" outlineLevel="0" collapsed="false">
      <c r="A31" s="0" t="s">
        <v>31</v>
      </c>
      <c r="B31" s="1" t="n">
        <v>0.78</v>
      </c>
      <c r="C31" s="1" t="n">
        <v>0.812</v>
      </c>
    </row>
    <row r="32" customFormat="false" ht="12.75" hidden="false" customHeight="false" outlineLevel="0" collapsed="false">
      <c r="B32" s="1" t="s">
        <v>0</v>
      </c>
      <c r="C32" s="1" t="s">
        <v>1</v>
      </c>
    </row>
    <row r="33" customFormat="false" ht="12.75" hidden="false" customHeight="false" outlineLevel="0" collapsed="false">
      <c r="A33" s="0" t="s">
        <v>32</v>
      </c>
      <c r="B33" s="1" t="n">
        <v>0.7112</v>
      </c>
      <c r="C33" s="1" t="n">
        <v>0.6462</v>
      </c>
    </row>
    <row r="34" customFormat="false" ht="12.75" hidden="false" customHeight="false" outlineLevel="0" collapsed="false">
      <c r="A34" s="0" t="s">
        <v>33</v>
      </c>
      <c r="B34" s="1" t="n">
        <v>0.9394</v>
      </c>
      <c r="C34" s="1" t="n">
        <v>0.9092</v>
      </c>
    </row>
    <row r="35" customFormat="false" ht="12.75" hidden="false" customHeight="false" outlineLevel="0" collapsed="false">
      <c r="A35" s="0" t="s">
        <v>34</v>
      </c>
      <c r="B35" s="1" t="n">
        <v>0.927</v>
      </c>
      <c r="C35" s="1" t="n">
        <v>0.8895</v>
      </c>
    </row>
    <row r="36" customFormat="false" ht="12.75" hidden="false" customHeight="false" outlineLevel="0" collapsed="false">
      <c r="A36" s="0" t="s">
        <v>35</v>
      </c>
      <c r="B36" s="1" t="n">
        <v>0.5512</v>
      </c>
      <c r="C36" s="1" t="n">
        <v>0.4759</v>
      </c>
    </row>
    <row r="37" customFormat="false" ht="12.75" hidden="false" customHeight="false" outlineLevel="0" collapsed="false">
      <c r="A37" s="0" t="s">
        <v>36</v>
      </c>
      <c r="B37" s="1" t="n">
        <v>0.6568</v>
      </c>
      <c r="C37" s="1" t="n">
        <v>0.6015</v>
      </c>
    </row>
    <row r="38" customFormat="false" ht="12.75" hidden="false" customHeight="false" outlineLevel="0" collapsed="false">
      <c r="A38" s="0" t="s">
        <v>37</v>
      </c>
      <c r="B38" s="1" t="n">
        <v>0.868</v>
      </c>
      <c r="C38" s="1" t="n">
        <v>0.8539</v>
      </c>
    </row>
    <row r="39" customFormat="false" ht="12.75" hidden="false" customHeight="false" outlineLevel="0" collapsed="false">
      <c r="A39" s="0" t="s">
        <v>38</v>
      </c>
      <c r="B39" s="1" t="n">
        <v>0.8188</v>
      </c>
      <c r="C39" s="1" t="n">
        <v>0.7896</v>
      </c>
    </row>
    <row r="40" customFormat="false" ht="12.75" hidden="false" customHeight="false" outlineLevel="0" collapsed="false">
      <c r="A40" s="0" t="s">
        <v>39</v>
      </c>
      <c r="B40" s="1" t="n">
        <v>0.8494</v>
      </c>
      <c r="C40" s="1" t="n">
        <v>0.7963</v>
      </c>
    </row>
    <row r="41" customFormat="false" ht="12.75" hidden="false" customHeight="false" outlineLevel="0" collapsed="false">
      <c r="A41" s="0" t="s">
        <v>40</v>
      </c>
      <c r="B41" s="1" t="n">
        <v>0.7495</v>
      </c>
      <c r="C41" s="1" t="n">
        <v>0.7652</v>
      </c>
    </row>
    <row r="42" customFormat="false" ht="12.75" hidden="false" customHeight="false" outlineLevel="0" collapsed="false">
      <c r="A42" s="0" t="s">
        <v>41</v>
      </c>
      <c r="B42" s="1" t="n">
        <v>0.7019</v>
      </c>
      <c r="C42" s="1" t="n">
        <v>0.7023</v>
      </c>
    </row>
    <row r="43" customFormat="false" ht="12.75" hidden="false" customHeight="false" outlineLevel="0" collapsed="false">
      <c r="A43" s="0" t="s">
        <v>42</v>
      </c>
      <c r="B43" s="1" t="n">
        <v>0.4643</v>
      </c>
      <c r="C43" s="1" t="n">
        <v>0.4083</v>
      </c>
    </row>
    <row r="44" customFormat="false" ht="12.75" hidden="false" customHeight="false" outlineLevel="0" collapsed="false">
      <c r="A44" s="0" t="s">
        <v>43</v>
      </c>
      <c r="B44" s="1" t="n">
        <v>0.7873</v>
      </c>
      <c r="C44" s="1" t="n">
        <v>0.7247</v>
      </c>
    </row>
    <row r="45" customFormat="false" ht="12.75" hidden="false" customHeight="false" outlineLevel="0" collapsed="false">
      <c r="A45" s="0" t="s">
        <v>44</v>
      </c>
      <c r="B45" s="1" t="n">
        <v>0.5326</v>
      </c>
      <c r="C45" s="1" t="n">
        <v>0.5062</v>
      </c>
    </row>
    <row r="46" customFormat="false" ht="12.75" hidden="false" customHeight="false" outlineLevel="0" collapsed="false">
      <c r="A46" s="0" t="s">
        <v>45</v>
      </c>
      <c r="B46" s="1" t="n">
        <v>0.8059</v>
      </c>
      <c r="C46" s="1" t="n">
        <v>0.7013</v>
      </c>
    </row>
    <row r="47" customFormat="false" ht="12.75" hidden="false" customHeight="false" outlineLevel="0" collapsed="false">
      <c r="A47" s="0" t="s">
        <v>46</v>
      </c>
      <c r="B47" s="1" t="n">
        <v>0.3804</v>
      </c>
      <c r="C47" s="1" t="n">
        <v>0.4211</v>
      </c>
    </row>
    <row r="48" customFormat="false" ht="12.75" hidden="false" customHeight="false" outlineLevel="0" collapsed="false">
      <c r="A48" s="0" t="s">
        <v>47</v>
      </c>
      <c r="B48" s="1" t="n">
        <v>0.5528</v>
      </c>
      <c r="C48" s="1" t="n">
        <v>0.5268</v>
      </c>
    </row>
    <row r="49" customFormat="false" ht="12.75" hidden="false" customHeight="false" outlineLevel="0" collapsed="false">
      <c r="A49" s="0" t="s">
        <v>48</v>
      </c>
      <c r="B49" s="1" t="n">
        <v>0.9161</v>
      </c>
      <c r="C49" s="1" t="n">
        <v>0.9092</v>
      </c>
    </row>
    <row r="50" customFormat="false" ht="12.75" hidden="false" customHeight="false" outlineLevel="0" collapsed="false">
      <c r="A50" s="0" t="s">
        <v>49</v>
      </c>
      <c r="B50" s="1" t="n">
        <v>0.8556</v>
      </c>
      <c r="C50" s="1" t="n">
        <v>0.8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20:10Z</dcterms:created>
  <dc:creator/>
  <dc:description/>
  <dc:language>en-US</dc:language>
  <cp:lastModifiedBy>ttripolone</cp:lastModifiedBy>
  <cp:revision>0</cp:revision>
  <dc:subject/>
  <dc:title/>
</cp:coreProperties>
</file>